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Приложение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16">
  <si>
    <t xml:space="preserve">Приложение 7</t>
  </si>
  <si>
    <t xml:space="preserve">к проекту решения Совета</t>
  </si>
  <si>
    <t xml:space="preserve">депутатов сельского </t>
  </si>
  <si>
    <t xml:space="preserve">поселения Нялинское</t>
  </si>
  <si>
    <t xml:space="preserve">№ 00 от 00.12.2022 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Нялинское на 2023 год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3 год, сумма</t>
  </si>
  <si>
    <t xml:space="preserve">Общегосударственные вопросы</t>
  </si>
  <si>
    <t xml:space="preserve">Муниципальная программа "Управление муниципальными финансами в сельском поселении Нялинское на 2016-2024 годы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денежное содержание главы муниципального образования</t>
  </si>
  <si>
    <t xml:space="preserve">1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органов местного самоуправления (денежное содержание ДМС) </t>
  </si>
  <si>
    <t xml:space="preserve">1900002040</t>
  </si>
  <si>
    <t xml:space="preserve">Расходы на обеспечение функций органов местного самоуправления (должности не отнесенные к ДМС)</t>
  </si>
  <si>
    <t xml:space="preserve">1900002050</t>
  </si>
  <si>
    <t xml:space="preserve">Закупка товаров, работ и услуг для обеспечения государственных (муниципальных) нужд</t>
  </si>
  <si>
    <t xml:space="preserve">1900002400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               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Межбюджетные трансферты    </t>
  </si>
  <si>
    <t xml:space="preserve">Иные межбюджетные трансферты</t>
  </si>
  <si>
    <t xml:space="preserve">Другие общегосударственные вопросы </t>
  </si>
  <si>
    <t xml:space="preserve">0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мероприятий на осуществление первичного воинского учета на территориях, где отсутствуют военные комиссариаты</t>
  </si>
  <si>
    <t xml:space="preserve">70000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мероприятий на осуществление государственной регистрации актов гражданского состояния в рамках муниципальной программы "Повышение эффективности муниципального управления Ханты-Мансийского района на 2022-2024 годы"</t>
  </si>
  <si>
    <t xml:space="preserve">33004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от чрезвычайных ситуаций, обеспечение пожарной безопасности в сельском поселении Нялинское на 2019-2025 годы"</t>
  </si>
  <si>
    <t xml:space="preserve">Реализация мероприятий на устройство защитных противопожарных полос в населенных пунктах района в рамках Муниципальной программы "Безопасность жизнедеятельности в Ханты-Мансийском районе на 2019-2024 годы"</t>
  </si>
  <si>
    <t xml:space="preserve">Софинансирование на реализацию мероприятий на устройство защитных противопожарных полос в населенных пунктах района в рамках Муниципальной программы "Безопасность жизнедеятельности в Ханты-Мансийском районе на 2022-2024 годы"</t>
  </si>
  <si>
    <t xml:space="preserve">14000S0803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Комплексные мероприятия по профилактике правонарушений в сельском поселении Нялинское на 2021-2025 годы" </t>
  </si>
  <si>
    <t xml:space="preserve">Реализация мероприятий по созданию условий для деятельности народных дружин в сельских поселениях в рамках Муниципальной программы "Профилактика правонарушений в сфере обеспечения общественной безопасности в Ханты-Мансийском районе на 2019-2024 годы"</t>
  </si>
  <si>
    <t xml:space="preserve">Софинансирование на реализацию мероприятий по созданию условий для деятельности народных дружин в сельских поселениях в рамках Муниципальной программы "Профилактика правонарушений в сфере обеспечения общественной безопасности в Ханты-Мансийском районе на 2019-2024 годы"</t>
  </si>
  <si>
    <t xml:space="preserve">13000S2300</t>
  </si>
  <si>
    <t xml:space="preserve">Национальная экономика</t>
  </si>
  <si>
    <t xml:space="preserve">Лесное хозяйство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"Развитие агропромышленного комплекса Ханты-Мансийского района на 2022-2024 годы"</t>
  </si>
  <si>
    <t xml:space="preserve">0085184200</t>
  </si>
  <si>
    <t xml:space="preserve">Дорожное хозяйство (дорожные фонды) </t>
  </si>
  <si>
    <t xml:space="preserve">Муниципальная программа "Комплексное развитие транспортной инфраструктуры сельского поселения Нялинское на 2018-2027 годы"</t>
  </si>
  <si>
    <t xml:space="preserve">Подпрограмма 1 "Ремонт и содержание существующей улично-дорожной сети и инфраструктуры объектов"</t>
  </si>
  <si>
    <t xml:space="preserve">Подпрограмма 2 "Установка и обновление технических средств регулирования дорожного движения и обеспечения безопасности"</t>
  </si>
  <si>
    <t xml:space="preserve">Подпрограмма 3 "Снижение затрат на уличное освещение"</t>
  </si>
  <si>
    <t xml:space="preserve">Другие вопросы в области национальной экономики</t>
  </si>
  <si>
    <t xml:space="preserve">Муниципальная программа «Развитие субъектов малого и среднего предпринимательства в сельском поселении Нялинское на 2023-2025 годы»</t>
  </si>
  <si>
    <t xml:space="preserve">Муниципальная программа  «Энергосбережение и повышение энергетической эффективности на территории сельского поселения Нялинское на 2020– 2025 годы»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лучшение жилищных условий жителей сельского поселения Нялинское на 2023-2025 годы"</t>
  </si>
  <si>
    <t xml:space="preserve">Реализация мероприятий</t>
  </si>
  <si>
    <t xml:space="preserve">7000099990</t>
  </si>
  <si>
    <t xml:space="preserve">Благоустройство</t>
  </si>
  <si>
    <t xml:space="preserve">Муниципальная программа "Благоустройство населенных пунктов в сельском поселении Нялинское на 2022-2025 годы"</t>
  </si>
  <si>
    <t xml:space="preserve">Субсидии в целях софинансирования расходных обязательств, возникающих при выполнении полномочий органов местного самоуправления сельских поселений на реализацию мероприятий по благоустройству территорий в населенных пунктах Ханты-Мансийского района</t>
  </si>
  <si>
    <t xml:space="preserve">38002S9990</t>
  </si>
  <si>
    <t xml:space="preserve">Образование</t>
  </si>
  <si>
    <t xml:space="preserve">Молодежная политика</t>
  </si>
  <si>
    <t xml:space="preserve">Муниципальная программа "Молодежь сельского поселения Нялинское на 2014-2022 годы"</t>
  </si>
  <si>
    <t xml:space="preserve">Культура, кинематография</t>
  </si>
  <si>
    <t xml:space="preserve">Культура</t>
  </si>
  <si>
    <t xml:space="preserve">Муниципальная программа "Комплексное  развитие культуры, физической культуры и спорта в сельском поселении Нялинское на 2016-2024 годы</t>
  </si>
  <si>
    <t xml:space="preserve">Подпрограмма 1 "Обеспечение досуга жителей поселения, развитие системы услуг в сфере культуры на территории сельского поселения Нялинское"</t>
  </si>
  <si>
    <t xml:space="preserve">Расходы на выплаты персоналу казенных учреждений           </t>
  </si>
  <si>
    <t xml:space="preserve">110</t>
  </si>
  <si>
    <t xml:space="preserve">Иные межбюджетные трансферты на обеспечение расходов, связанных с повышением целевого показателя средней заработной платы работников муниципальных учреждений культуры и дополнительного образования</t>
  </si>
  <si>
    <t xml:space="preserve">Иные межбюджетные трансферты на частичную компенсацию расходов целевого показателя средней заработной платы муниципальных учреждений культуры</t>
  </si>
  <si>
    <t xml:space="preserve">Социальная политика</t>
  </si>
  <si>
    <t xml:space="preserve">Пенсионное обеспечение</t>
  </si>
  <si>
    <t xml:space="preserve">Непрограммные расходы </t>
  </si>
  <si>
    <t xml:space="preserve">7000000000</t>
  </si>
  <si>
    <t xml:space="preserve">Социальное обеспечение и иные выплаты населению           </t>
  </si>
  <si>
    <t xml:space="preserve">300</t>
  </si>
  <si>
    <t xml:space="preserve">Публичные нормативные социальные выплаты гражданам          </t>
  </si>
  <si>
    <t xml:space="preserve">310</t>
  </si>
  <si>
    <t xml:space="preserve">Физическая культура и спорт </t>
  </si>
  <si>
    <t xml:space="preserve">Физическая культура </t>
  </si>
  <si>
    <t xml:space="preserve">Подпрограмма 2 "Развитие физической культуры и спорта на территории сельского поселения Нялинское"</t>
  </si>
  <si>
    <t xml:space="preserve">ИТОГО:</t>
  </si>
  <si>
    <t xml:space="preserve">Приложение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Нялинское на 2024-2025 годов</t>
  </si>
  <si>
    <t xml:space="preserve">2024 год, сумма</t>
  </si>
  <si>
    <t xml:space="preserve">2025 год, сумма</t>
  </si>
  <si>
    <t xml:space="preserve">Прочие мероприятия органов местного самоуправления</t>
  </si>
  <si>
    <t xml:space="preserve">Условно утвержденные расходы</t>
  </si>
  <si>
    <t xml:space="preserve">Резервные средства</t>
  </si>
  <si>
    <t xml:space="preserve">Реализация мероприятий на устройство защитных противопожарных полос в населенных пунктах района в рамках Муниципальной программы "Безопасность жизнедеятельности в Ханты-Мансийском районе на 2022-2024 годы"</t>
  </si>
  <si>
    <t xml:space="preserve">Софинансирование на реализацию мероприятий на устройство защитных противопожарных полос в населенных пунктах района в рамках Муниципальной программы "Безопасность жизнедеятельности в Ханты-Мансийском районе на 2019-2023 годы"</t>
  </si>
  <si>
    <t xml:space="preserve">Реализация мероприятий по созданию условий для деятельности народных дружин в сельских поселениях в рамках Муниципальной программы "Профилактика правонарушений в сфере обеспечения общественной безопасности в Ханты-Мансийском районе на 2022-2024 годы"</t>
  </si>
  <si>
    <t xml:space="preserve">Софинансирование на реализацию мероприятий по созданию условий для деятельности народных дружин в сельских поселениях в рамках Муниципальной программы "Профилактика правонарушений в сфере обеспечения общественной безопасности в Ханты-Мансийском районе на 2022-2024 годы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"/>
    <numFmt numFmtId="167" formatCode="0000000000"/>
    <numFmt numFmtId="168" formatCode="000"/>
    <numFmt numFmtId="169" formatCode="#,##0.0_ ;[RED]\-#,##0.0\ "/>
    <numFmt numFmtId="170" formatCode="#,##0.00;[RED]\-#,##0.00;0.00"/>
    <numFmt numFmtId="171" formatCode="@"/>
    <numFmt numFmtId="172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2" borderId="1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1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7" activeCellId="0" sqref="J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3" min="2" style="1" width="5.71"/>
    <col collapsed="false" customWidth="true" hidden="false" outlineLevel="0" max="4" min="4" style="1" width="9.7"/>
    <col collapsed="false" customWidth="true" hidden="false" outlineLevel="0" max="5" min="5" style="1" width="5.71"/>
    <col collapsed="false" customWidth="true" hidden="false" outlineLevel="0" max="6" min="6" style="1" width="16.42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4" t="s">
        <v>2</v>
      </c>
      <c r="G3" s="5"/>
      <c r="H3" s="5"/>
    </row>
    <row r="4" customFormat="false" ht="12.75" hidden="false" customHeight="true" outlineLevel="0" collapsed="false">
      <c r="A4" s="3"/>
      <c r="B4" s="3"/>
      <c r="C4" s="3"/>
      <c r="D4" s="3"/>
      <c r="E4" s="3"/>
      <c r="F4" s="4" t="s">
        <v>3</v>
      </c>
      <c r="G4" s="5"/>
      <c r="H4" s="5"/>
    </row>
    <row r="5" customFormat="false" ht="12.75" hidden="false" customHeight="true" outlineLevel="0" collapsed="false">
      <c r="A5" s="3"/>
      <c r="B5" s="3"/>
      <c r="C5" s="3"/>
      <c r="D5" s="3"/>
      <c r="E5" s="3"/>
      <c r="F5" s="6" t="s">
        <v>4</v>
      </c>
      <c r="G5" s="5"/>
      <c r="H5" s="5"/>
    </row>
    <row r="6" customFormat="fals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5"/>
      <c r="H6" s="5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5"/>
      <c r="H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5"/>
      <c r="H8" s="5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5"/>
      <c r="H9" s="5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5"/>
      <c r="H10" s="5"/>
    </row>
    <row r="11" customFormat="false" ht="12.75" hidden="false" customHeight="true" outlineLevel="0" collapsed="false">
      <c r="A11" s="8"/>
      <c r="B11" s="8"/>
      <c r="C11" s="8"/>
      <c r="D11" s="9"/>
      <c r="E11" s="3"/>
      <c r="F11" s="10" t="s">
        <v>6</v>
      </c>
      <c r="G11" s="5"/>
      <c r="H11" s="5"/>
    </row>
    <row r="12" customFormat="false" ht="12.75" hidden="false" customHeight="tru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2" t="s">
        <v>11</v>
      </c>
      <c r="F12" s="14" t="s">
        <v>12</v>
      </c>
      <c r="G12" s="15"/>
      <c r="H12" s="8"/>
    </row>
    <row r="13" customFormat="false" ht="12.75" hidden="false" customHeight="true" outlineLevel="0" collapsed="false">
      <c r="A13" s="16" t="s">
        <v>13</v>
      </c>
      <c r="B13" s="17" t="n">
        <v>1</v>
      </c>
      <c r="C13" s="17" t="n">
        <v>0</v>
      </c>
      <c r="D13" s="18"/>
      <c r="E13" s="19"/>
      <c r="F13" s="20" t="n">
        <f aca="false">F15+F19+F30</f>
        <v>13279.7</v>
      </c>
      <c r="G13" s="21"/>
      <c r="H13" s="22"/>
    </row>
    <row r="14" customFormat="false" ht="38.25" hidden="false" customHeight="true" outlineLevel="0" collapsed="false">
      <c r="A14" s="23" t="s">
        <v>14</v>
      </c>
      <c r="B14" s="24" t="n">
        <v>1</v>
      </c>
      <c r="C14" s="24" t="n">
        <v>0</v>
      </c>
      <c r="D14" s="25" t="n">
        <v>1900002000</v>
      </c>
      <c r="E14" s="26"/>
      <c r="F14" s="27" t="n">
        <f aca="false">F15+F19</f>
        <v>13270</v>
      </c>
      <c r="G14" s="28"/>
      <c r="H14" s="22"/>
    </row>
    <row r="15" customFormat="false" ht="32.25" hidden="false" customHeight="true" outlineLevel="0" collapsed="false">
      <c r="A15" s="29" t="s">
        <v>15</v>
      </c>
      <c r="B15" s="30" t="n">
        <v>1</v>
      </c>
      <c r="C15" s="30" t="n">
        <v>2</v>
      </c>
      <c r="D15" s="25"/>
      <c r="E15" s="31"/>
      <c r="F15" s="32" t="n">
        <f aca="false">F16</f>
        <v>1461.5</v>
      </c>
      <c r="G15" s="33"/>
      <c r="H15" s="22"/>
    </row>
    <row r="16" customFormat="false" ht="21.75" hidden="false" customHeight="true" outlineLevel="0" collapsed="false">
      <c r="A16" s="34" t="s">
        <v>16</v>
      </c>
      <c r="B16" s="35" t="n">
        <v>1</v>
      </c>
      <c r="C16" s="35" t="n">
        <v>2</v>
      </c>
      <c r="D16" s="36" t="s">
        <v>17</v>
      </c>
      <c r="E16" s="37"/>
      <c r="F16" s="38" t="n">
        <f aca="false">F17</f>
        <v>1461.5</v>
      </c>
      <c r="G16" s="33"/>
      <c r="H16" s="22"/>
    </row>
    <row r="17" customFormat="false" ht="50.25" hidden="false" customHeight="true" outlineLevel="0" collapsed="false">
      <c r="A17" s="34" t="s">
        <v>18</v>
      </c>
      <c r="B17" s="35" t="n">
        <v>1</v>
      </c>
      <c r="C17" s="35" t="n">
        <v>2</v>
      </c>
      <c r="D17" s="36" t="s">
        <v>17</v>
      </c>
      <c r="E17" s="37" t="s">
        <v>19</v>
      </c>
      <c r="F17" s="38" t="n">
        <f aca="false">F18</f>
        <v>1461.5</v>
      </c>
      <c r="G17" s="33"/>
      <c r="H17" s="22"/>
    </row>
    <row r="18" customFormat="false" ht="21.75" hidden="false" customHeight="true" outlineLevel="0" collapsed="false">
      <c r="A18" s="34" t="s">
        <v>20</v>
      </c>
      <c r="B18" s="35" t="n">
        <v>1</v>
      </c>
      <c r="C18" s="35" t="n">
        <v>2</v>
      </c>
      <c r="D18" s="36" t="s">
        <v>17</v>
      </c>
      <c r="E18" s="37" t="s">
        <v>21</v>
      </c>
      <c r="F18" s="38" t="n">
        <v>1461.5</v>
      </c>
      <c r="G18" s="33"/>
      <c r="H18" s="22"/>
    </row>
    <row r="19" customFormat="false" ht="38.25" hidden="false" customHeight="true" outlineLevel="0" collapsed="false">
      <c r="A19" s="29" t="s">
        <v>22</v>
      </c>
      <c r="B19" s="30" t="n">
        <v>1</v>
      </c>
      <c r="C19" s="30" t="n">
        <v>4</v>
      </c>
      <c r="D19" s="25"/>
      <c r="E19" s="31"/>
      <c r="F19" s="32" t="n">
        <f aca="false">F21+F24+F26+F28</f>
        <v>11808.5</v>
      </c>
      <c r="G19" s="33"/>
      <c r="H19" s="22"/>
    </row>
    <row r="20" customFormat="false" ht="27.75" hidden="false" customHeight="true" outlineLevel="0" collapsed="false">
      <c r="A20" s="34" t="s">
        <v>23</v>
      </c>
      <c r="B20" s="35" t="n">
        <v>1</v>
      </c>
      <c r="C20" s="35" t="n">
        <v>4</v>
      </c>
      <c r="D20" s="36" t="s">
        <v>24</v>
      </c>
      <c r="E20" s="37"/>
      <c r="F20" s="38" t="n">
        <f aca="false">F21</f>
        <v>5654.3</v>
      </c>
      <c r="G20" s="33"/>
      <c r="H20" s="22"/>
    </row>
    <row r="21" customFormat="false" ht="49.5" hidden="false" customHeight="true" outlineLevel="0" collapsed="false">
      <c r="A21" s="34" t="s">
        <v>18</v>
      </c>
      <c r="B21" s="35" t="n">
        <v>1</v>
      </c>
      <c r="C21" s="35" t="n">
        <v>4</v>
      </c>
      <c r="D21" s="36" t="s">
        <v>24</v>
      </c>
      <c r="E21" s="37" t="s">
        <v>19</v>
      </c>
      <c r="F21" s="38" t="n">
        <f aca="false">F22</f>
        <v>5654.3</v>
      </c>
      <c r="G21" s="33"/>
      <c r="H21" s="22"/>
    </row>
    <row r="22" customFormat="false" ht="21.75" hidden="false" customHeight="true" outlineLevel="0" collapsed="false">
      <c r="A22" s="34" t="s">
        <v>20</v>
      </c>
      <c r="B22" s="35" t="n">
        <v>1</v>
      </c>
      <c r="C22" s="35" t="n">
        <v>4</v>
      </c>
      <c r="D22" s="36" t="s">
        <v>24</v>
      </c>
      <c r="E22" s="37" t="s">
        <v>21</v>
      </c>
      <c r="F22" s="38" t="n">
        <v>5654.3</v>
      </c>
      <c r="G22" s="33"/>
      <c r="H22" s="22"/>
    </row>
    <row r="23" customFormat="false" ht="26.25" hidden="false" customHeight="true" outlineLevel="0" collapsed="false">
      <c r="A23" s="34" t="s">
        <v>25</v>
      </c>
      <c r="B23" s="35" t="n">
        <v>1</v>
      </c>
      <c r="C23" s="35" t="n">
        <v>4</v>
      </c>
      <c r="D23" s="36" t="s">
        <v>26</v>
      </c>
      <c r="E23" s="37"/>
      <c r="F23" s="38" t="n">
        <f aca="false">F24</f>
        <v>3877.2</v>
      </c>
      <c r="G23" s="33"/>
      <c r="H23" s="22"/>
    </row>
    <row r="24" customFormat="false" ht="45.75" hidden="false" customHeight="true" outlineLevel="0" collapsed="false">
      <c r="A24" s="34" t="s">
        <v>18</v>
      </c>
      <c r="B24" s="35" t="n">
        <v>1</v>
      </c>
      <c r="C24" s="35" t="n">
        <v>4</v>
      </c>
      <c r="D24" s="36" t="s">
        <v>26</v>
      </c>
      <c r="E24" s="37" t="s">
        <v>19</v>
      </c>
      <c r="F24" s="38" t="n">
        <f aca="false">F25</f>
        <v>3877.2</v>
      </c>
      <c r="G24" s="33"/>
      <c r="H24" s="22"/>
    </row>
    <row r="25" customFormat="false" ht="21.75" hidden="false" customHeight="true" outlineLevel="0" collapsed="false">
      <c r="A25" s="34" t="s">
        <v>20</v>
      </c>
      <c r="B25" s="35" t="n">
        <v>1</v>
      </c>
      <c r="C25" s="35" t="n">
        <v>4</v>
      </c>
      <c r="D25" s="36" t="s">
        <v>26</v>
      </c>
      <c r="E25" s="37" t="s">
        <v>21</v>
      </c>
      <c r="F25" s="38" t="n">
        <v>3877.2</v>
      </c>
      <c r="G25" s="33"/>
      <c r="H25" s="22"/>
    </row>
    <row r="26" customFormat="false" ht="21.75" hidden="false" customHeight="true" outlineLevel="0" collapsed="false">
      <c r="A26" s="34" t="s">
        <v>27</v>
      </c>
      <c r="B26" s="35" t="n">
        <v>1</v>
      </c>
      <c r="C26" s="35" t="n">
        <v>4</v>
      </c>
      <c r="D26" s="36" t="s">
        <v>28</v>
      </c>
      <c r="E26" s="37" t="s">
        <v>29</v>
      </c>
      <c r="F26" s="38" t="n">
        <f aca="false">F27</f>
        <v>2200</v>
      </c>
      <c r="G26" s="33"/>
      <c r="H26" s="22"/>
    </row>
    <row r="27" customFormat="false" ht="21.75" hidden="false" customHeight="true" outlineLevel="0" collapsed="false">
      <c r="A27" s="34" t="s">
        <v>30</v>
      </c>
      <c r="B27" s="35" t="n">
        <v>1</v>
      </c>
      <c r="C27" s="35" t="n">
        <v>4</v>
      </c>
      <c r="D27" s="36" t="s">
        <v>28</v>
      </c>
      <c r="E27" s="37" t="s">
        <v>31</v>
      </c>
      <c r="F27" s="38" t="n">
        <v>2200</v>
      </c>
      <c r="G27" s="33"/>
      <c r="H27" s="22"/>
    </row>
    <row r="28" customFormat="false" ht="12.75" hidden="false" customHeight="true" outlineLevel="0" collapsed="false">
      <c r="A28" s="34" t="s">
        <v>32</v>
      </c>
      <c r="B28" s="35" t="n">
        <v>1</v>
      </c>
      <c r="C28" s="35" t="n">
        <v>4</v>
      </c>
      <c r="D28" s="36" t="s">
        <v>28</v>
      </c>
      <c r="E28" s="37" t="s">
        <v>33</v>
      </c>
      <c r="F28" s="38" t="n">
        <f aca="false">F29</f>
        <v>77</v>
      </c>
      <c r="G28" s="33"/>
      <c r="H28" s="22"/>
    </row>
    <row r="29" customFormat="false" ht="12.75" hidden="false" customHeight="true" outlineLevel="0" collapsed="false">
      <c r="A29" s="34" t="s">
        <v>34</v>
      </c>
      <c r="B29" s="35" t="n">
        <v>1</v>
      </c>
      <c r="C29" s="35" t="n">
        <v>4</v>
      </c>
      <c r="D29" s="36" t="s">
        <v>28</v>
      </c>
      <c r="E29" s="37" t="s">
        <v>35</v>
      </c>
      <c r="F29" s="38" t="n">
        <v>77</v>
      </c>
      <c r="G29" s="33"/>
      <c r="H29" s="22"/>
    </row>
    <row r="30" customFormat="false" ht="38.25" hidden="false" customHeight="true" outlineLevel="0" collapsed="false">
      <c r="A30" s="29" t="s">
        <v>36</v>
      </c>
      <c r="B30" s="30" t="n">
        <v>1</v>
      </c>
      <c r="C30" s="30" t="n">
        <v>6</v>
      </c>
      <c r="D30" s="25"/>
      <c r="E30" s="31"/>
      <c r="F30" s="32" t="n">
        <f aca="false">F32</f>
        <v>9.7</v>
      </c>
      <c r="G30" s="33"/>
      <c r="H30" s="22"/>
    </row>
    <row r="31" customFormat="false" ht="60" hidden="false" customHeight="true" outlineLevel="0" collapsed="false">
      <c r="A31" s="23" t="s">
        <v>37</v>
      </c>
      <c r="B31" s="35" t="n">
        <v>1</v>
      </c>
      <c r="C31" s="35" t="n">
        <v>6</v>
      </c>
      <c r="D31" s="39" t="n">
        <v>7000089020</v>
      </c>
      <c r="E31" s="40"/>
      <c r="F31" s="38" t="n">
        <f aca="false">F32</f>
        <v>9.7</v>
      </c>
      <c r="G31" s="33"/>
      <c r="H31" s="22"/>
    </row>
    <row r="32" customFormat="false" ht="18" hidden="false" customHeight="true" outlineLevel="0" collapsed="false">
      <c r="A32" s="34" t="s">
        <v>38</v>
      </c>
      <c r="B32" s="35" t="n">
        <v>1</v>
      </c>
      <c r="C32" s="35" t="n">
        <v>6</v>
      </c>
      <c r="D32" s="39" t="n">
        <v>7000089020</v>
      </c>
      <c r="E32" s="40" t="n">
        <v>500</v>
      </c>
      <c r="F32" s="38" t="n">
        <f aca="false">F33</f>
        <v>9.7</v>
      </c>
      <c r="G32" s="33"/>
      <c r="H32" s="22"/>
    </row>
    <row r="33" customFormat="false" ht="15" hidden="false" customHeight="true" outlineLevel="0" collapsed="false">
      <c r="A33" s="34" t="s">
        <v>39</v>
      </c>
      <c r="B33" s="35" t="n">
        <v>1</v>
      </c>
      <c r="C33" s="35" t="n">
        <v>6</v>
      </c>
      <c r="D33" s="39" t="n">
        <v>7000089020</v>
      </c>
      <c r="E33" s="40" t="n">
        <v>540</v>
      </c>
      <c r="F33" s="38" t="n">
        <v>9.7</v>
      </c>
      <c r="G33" s="33"/>
      <c r="H33" s="22"/>
    </row>
    <row r="34" customFormat="false" ht="15" hidden="false" customHeight="true" outlineLevel="0" collapsed="false">
      <c r="A34" s="23" t="s">
        <v>40</v>
      </c>
      <c r="B34" s="41" t="s">
        <v>41</v>
      </c>
      <c r="C34" s="42" t="s">
        <v>42</v>
      </c>
      <c r="D34" s="30" t="n">
        <v>7000020620</v>
      </c>
      <c r="E34" s="43"/>
      <c r="F34" s="44" t="n">
        <v>34.3</v>
      </c>
      <c r="G34" s="44" t="n">
        <f aca="false">G35</f>
        <v>0</v>
      </c>
      <c r="H34" s="22"/>
    </row>
    <row r="35" customFormat="false" ht="12.75" hidden="false" customHeight="true" outlineLevel="0" collapsed="false">
      <c r="A35" s="45" t="s">
        <v>43</v>
      </c>
      <c r="B35" s="46" t="n">
        <v>2</v>
      </c>
      <c r="C35" s="46" t="n">
        <v>0</v>
      </c>
      <c r="D35" s="47"/>
      <c r="E35" s="48"/>
      <c r="F35" s="49" t="n">
        <f aca="false">F36</f>
        <v>297.3</v>
      </c>
      <c r="G35" s="33"/>
      <c r="H35" s="22"/>
    </row>
    <row r="36" customFormat="false" ht="12.75" hidden="false" customHeight="true" outlineLevel="0" collapsed="false">
      <c r="A36" s="29" t="s">
        <v>44</v>
      </c>
      <c r="B36" s="30" t="n">
        <v>2</v>
      </c>
      <c r="C36" s="30" t="n">
        <v>3</v>
      </c>
      <c r="D36" s="25"/>
      <c r="E36" s="31"/>
      <c r="F36" s="32" t="n">
        <f aca="false">F37</f>
        <v>297.3</v>
      </c>
      <c r="G36" s="33"/>
      <c r="H36" s="22"/>
    </row>
    <row r="37" customFormat="false" ht="26.25" hidden="false" customHeight="true" outlineLevel="0" collapsed="false">
      <c r="A37" s="34" t="s">
        <v>45</v>
      </c>
      <c r="B37" s="35" t="n">
        <v>2</v>
      </c>
      <c r="C37" s="35" t="n">
        <v>3</v>
      </c>
      <c r="D37" s="36" t="s">
        <v>46</v>
      </c>
      <c r="E37" s="37"/>
      <c r="F37" s="38" t="n">
        <f aca="false">F38+F41</f>
        <v>297.3</v>
      </c>
      <c r="G37" s="33"/>
      <c r="H37" s="22"/>
    </row>
    <row r="38" customFormat="false" ht="53.25" hidden="false" customHeight="true" outlineLevel="0" collapsed="false">
      <c r="A38" s="34" t="s">
        <v>18</v>
      </c>
      <c r="B38" s="35" t="n">
        <v>2</v>
      </c>
      <c r="C38" s="35" t="n">
        <v>3</v>
      </c>
      <c r="D38" s="36" t="s">
        <v>46</v>
      </c>
      <c r="E38" s="37" t="s">
        <v>19</v>
      </c>
      <c r="F38" s="38" t="n">
        <f aca="false">F39</f>
        <v>273.1</v>
      </c>
      <c r="G38" s="33"/>
      <c r="H38" s="22"/>
    </row>
    <row r="39" customFormat="false" ht="21.75" hidden="false" customHeight="true" outlineLevel="0" collapsed="false">
      <c r="A39" s="34" t="s">
        <v>20</v>
      </c>
      <c r="B39" s="35" t="n">
        <v>2</v>
      </c>
      <c r="C39" s="35" t="n">
        <v>3</v>
      </c>
      <c r="D39" s="36" t="s">
        <v>46</v>
      </c>
      <c r="E39" s="37" t="s">
        <v>21</v>
      </c>
      <c r="F39" s="38" t="n">
        <v>273.1</v>
      </c>
      <c r="G39" s="33"/>
      <c r="H39" s="22"/>
    </row>
    <row r="40" customFormat="false" ht="21.75" hidden="false" customHeight="true" outlineLevel="0" collapsed="false">
      <c r="A40" s="34" t="s">
        <v>27</v>
      </c>
      <c r="B40" s="35" t="n">
        <v>2</v>
      </c>
      <c r="C40" s="35" t="n">
        <v>3</v>
      </c>
      <c r="D40" s="36" t="s">
        <v>46</v>
      </c>
      <c r="E40" s="40" t="n">
        <v>200</v>
      </c>
      <c r="F40" s="38" t="n">
        <f aca="false">F41</f>
        <v>24.2</v>
      </c>
      <c r="G40" s="33"/>
      <c r="H40" s="22"/>
    </row>
    <row r="41" customFormat="false" ht="21.75" hidden="false" customHeight="true" outlineLevel="0" collapsed="false">
      <c r="A41" s="34" t="s">
        <v>30</v>
      </c>
      <c r="B41" s="35" t="n">
        <v>2</v>
      </c>
      <c r="C41" s="35" t="n">
        <v>3</v>
      </c>
      <c r="D41" s="36" t="s">
        <v>46</v>
      </c>
      <c r="E41" s="40" t="n">
        <v>240</v>
      </c>
      <c r="F41" s="38" t="n">
        <v>24.2</v>
      </c>
      <c r="G41" s="33"/>
      <c r="H41" s="22"/>
    </row>
    <row r="42" customFormat="false" ht="21.75" hidden="false" customHeight="true" outlineLevel="0" collapsed="false">
      <c r="A42" s="45" t="s">
        <v>47</v>
      </c>
      <c r="B42" s="46" t="n">
        <v>3</v>
      </c>
      <c r="C42" s="46" t="n">
        <v>0</v>
      </c>
      <c r="D42" s="47"/>
      <c r="E42" s="48"/>
      <c r="F42" s="49" t="n">
        <f aca="false">F43+F49+F61</f>
        <v>249.7</v>
      </c>
      <c r="G42" s="33"/>
      <c r="H42" s="22"/>
    </row>
    <row r="43" customFormat="false" ht="12.75" hidden="false" customHeight="true" outlineLevel="0" collapsed="false">
      <c r="A43" s="29" t="s">
        <v>48</v>
      </c>
      <c r="B43" s="30" t="n">
        <v>3</v>
      </c>
      <c r="C43" s="30" t="n">
        <v>4</v>
      </c>
      <c r="D43" s="25"/>
      <c r="E43" s="31"/>
      <c r="F43" s="32" t="n">
        <f aca="false">F44</f>
        <v>18.5</v>
      </c>
      <c r="G43" s="33"/>
      <c r="H43" s="22"/>
    </row>
    <row r="44" customFormat="false" ht="62.25" hidden="false" customHeight="true" outlineLevel="0" collapsed="false">
      <c r="A44" s="50" t="s">
        <v>49</v>
      </c>
      <c r="B44" s="35" t="n">
        <v>3</v>
      </c>
      <c r="C44" s="35" t="n">
        <v>4</v>
      </c>
      <c r="D44" s="36" t="s">
        <v>50</v>
      </c>
      <c r="E44" s="37"/>
      <c r="F44" s="38" t="n">
        <f aca="false">F45+F47</f>
        <v>18.5</v>
      </c>
      <c r="G44" s="33"/>
      <c r="H44" s="22"/>
    </row>
    <row r="45" customFormat="false" ht="51.75" hidden="false" customHeight="true" outlineLevel="0" collapsed="false">
      <c r="A45" s="51" t="s">
        <v>18</v>
      </c>
      <c r="B45" s="35" t="n">
        <v>3</v>
      </c>
      <c r="C45" s="35" t="n">
        <v>4</v>
      </c>
      <c r="D45" s="36" t="s">
        <v>50</v>
      </c>
      <c r="E45" s="37" t="s">
        <v>19</v>
      </c>
      <c r="F45" s="38" t="n">
        <f aca="false">F46</f>
        <v>15.6</v>
      </c>
      <c r="G45" s="33"/>
      <c r="H45" s="22"/>
    </row>
    <row r="46" customFormat="false" ht="21.75" hidden="false" customHeight="true" outlineLevel="0" collapsed="false">
      <c r="A46" s="51" t="s">
        <v>20</v>
      </c>
      <c r="B46" s="35" t="n">
        <v>3</v>
      </c>
      <c r="C46" s="35" t="n">
        <v>4</v>
      </c>
      <c r="D46" s="36" t="s">
        <v>50</v>
      </c>
      <c r="E46" s="37" t="s">
        <v>21</v>
      </c>
      <c r="F46" s="38" t="n">
        <v>15.6</v>
      </c>
      <c r="G46" s="33"/>
      <c r="H46" s="22"/>
    </row>
    <row r="47" customFormat="false" ht="21.75" hidden="false" customHeight="true" outlineLevel="0" collapsed="false">
      <c r="A47" s="51" t="s">
        <v>27</v>
      </c>
      <c r="B47" s="35" t="n">
        <v>3</v>
      </c>
      <c r="C47" s="35" t="n">
        <v>4</v>
      </c>
      <c r="D47" s="36" t="s">
        <v>50</v>
      </c>
      <c r="E47" s="37" t="s">
        <v>29</v>
      </c>
      <c r="F47" s="38" t="n">
        <f aca="false">F48</f>
        <v>2.9</v>
      </c>
      <c r="G47" s="33"/>
      <c r="H47" s="22"/>
    </row>
    <row r="48" customFormat="false" ht="21.75" hidden="false" customHeight="true" outlineLevel="0" collapsed="false">
      <c r="A48" s="51" t="s">
        <v>30</v>
      </c>
      <c r="B48" s="35" t="n">
        <v>3</v>
      </c>
      <c r="C48" s="35" t="n">
        <v>4</v>
      </c>
      <c r="D48" s="36" t="s">
        <v>50</v>
      </c>
      <c r="E48" s="37" t="s">
        <v>31</v>
      </c>
      <c r="F48" s="38" t="n">
        <v>2.9</v>
      </c>
      <c r="G48" s="33"/>
      <c r="H48" s="22"/>
    </row>
    <row r="49" customFormat="false" ht="41.25" hidden="false" customHeight="true" outlineLevel="0" collapsed="false">
      <c r="A49" s="50" t="s">
        <v>51</v>
      </c>
      <c r="B49" s="30" t="n">
        <v>3</v>
      </c>
      <c r="C49" s="30" t="n">
        <v>10</v>
      </c>
      <c r="D49" s="25"/>
      <c r="E49" s="31"/>
      <c r="F49" s="32" t="n">
        <f aca="false">F50</f>
        <v>200</v>
      </c>
      <c r="G49" s="33"/>
      <c r="H49" s="22"/>
    </row>
    <row r="50" customFormat="false" ht="50.25" hidden="false" customHeight="true" outlineLevel="0" collapsed="false">
      <c r="A50" s="29" t="s">
        <v>52</v>
      </c>
      <c r="B50" s="35" t="n">
        <v>3</v>
      </c>
      <c r="C50" s="35" t="n">
        <v>10</v>
      </c>
      <c r="D50" s="36" t="n">
        <v>1400099990</v>
      </c>
      <c r="E50" s="37"/>
      <c r="F50" s="38" t="n">
        <f aca="false">F51+F53+F55+F58</f>
        <v>200</v>
      </c>
      <c r="G50" s="33"/>
      <c r="H50" s="22"/>
    </row>
    <row r="51" customFormat="false" ht="49.5" hidden="false" customHeight="true" outlineLevel="0" collapsed="false">
      <c r="A51" s="34" t="s">
        <v>18</v>
      </c>
      <c r="B51" s="35" t="n">
        <v>3</v>
      </c>
      <c r="C51" s="35" t="n">
        <v>10</v>
      </c>
      <c r="D51" s="36" t="n">
        <v>1400099990</v>
      </c>
      <c r="E51" s="37" t="s">
        <v>19</v>
      </c>
      <c r="F51" s="38" t="n">
        <f aca="false">F52</f>
        <v>17.1</v>
      </c>
      <c r="G51" s="33"/>
      <c r="H51" s="22"/>
    </row>
    <row r="52" customFormat="false" ht="21.75" hidden="false" customHeight="true" outlineLevel="0" collapsed="false">
      <c r="A52" s="34" t="s">
        <v>20</v>
      </c>
      <c r="B52" s="35" t="n">
        <v>3</v>
      </c>
      <c r="C52" s="35" t="n">
        <v>10</v>
      </c>
      <c r="D52" s="36" t="n">
        <v>1400099990</v>
      </c>
      <c r="E52" s="37" t="s">
        <v>21</v>
      </c>
      <c r="F52" s="38" t="n">
        <v>17.1</v>
      </c>
      <c r="G52" s="33"/>
      <c r="H52" s="22"/>
    </row>
    <row r="53" customFormat="false" ht="21.75" hidden="false" customHeight="true" outlineLevel="0" collapsed="false">
      <c r="A53" s="34" t="s">
        <v>27</v>
      </c>
      <c r="B53" s="35" t="n">
        <v>3</v>
      </c>
      <c r="C53" s="35" t="n">
        <v>10</v>
      </c>
      <c r="D53" s="36" t="n">
        <v>1400099990</v>
      </c>
      <c r="E53" s="37" t="s">
        <v>29</v>
      </c>
      <c r="F53" s="38" t="n">
        <f aca="false">F54</f>
        <v>27.3</v>
      </c>
      <c r="G53" s="33"/>
      <c r="H53" s="22"/>
    </row>
    <row r="54" customFormat="false" ht="21.75" hidden="false" customHeight="true" outlineLevel="0" collapsed="false">
      <c r="A54" s="34" t="s">
        <v>30</v>
      </c>
      <c r="B54" s="35" t="n">
        <v>3</v>
      </c>
      <c r="C54" s="35" t="n">
        <v>10</v>
      </c>
      <c r="D54" s="36" t="n">
        <v>1400099990</v>
      </c>
      <c r="E54" s="37" t="s">
        <v>31</v>
      </c>
      <c r="F54" s="38" t="n">
        <v>27.3</v>
      </c>
      <c r="G54" s="33"/>
      <c r="H54" s="22"/>
    </row>
    <row r="55" customFormat="false" ht="48" hidden="false" customHeight="true" outlineLevel="0" collapsed="false">
      <c r="A55" s="34" t="s">
        <v>53</v>
      </c>
      <c r="B55" s="35" t="n">
        <v>3</v>
      </c>
      <c r="C55" s="35" t="n">
        <v>10</v>
      </c>
      <c r="D55" s="36" t="n">
        <v>1400020803</v>
      </c>
      <c r="E55" s="40"/>
      <c r="F55" s="38" t="n">
        <f aca="false">F56</f>
        <v>150</v>
      </c>
      <c r="G55" s="33"/>
      <c r="H55" s="22"/>
    </row>
    <row r="56" customFormat="false" ht="21.75" hidden="false" customHeight="true" outlineLevel="0" collapsed="false">
      <c r="A56" s="34" t="s">
        <v>27</v>
      </c>
      <c r="B56" s="35" t="n">
        <v>3</v>
      </c>
      <c r="C56" s="35" t="n">
        <v>10</v>
      </c>
      <c r="D56" s="36" t="n">
        <v>1400020803</v>
      </c>
      <c r="E56" s="37" t="s">
        <v>29</v>
      </c>
      <c r="F56" s="38" t="n">
        <f aca="false">F57</f>
        <v>150</v>
      </c>
      <c r="G56" s="33"/>
      <c r="H56" s="22"/>
    </row>
    <row r="57" customFormat="false" ht="21.75" hidden="false" customHeight="true" outlineLevel="0" collapsed="false">
      <c r="A57" s="34" t="s">
        <v>30</v>
      </c>
      <c r="B57" s="35" t="n">
        <v>3</v>
      </c>
      <c r="C57" s="35" t="n">
        <v>10</v>
      </c>
      <c r="D57" s="36" t="n">
        <v>1400020803</v>
      </c>
      <c r="E57" s="37" t="s">
        <v>31</v>
      </c>
      <c r="F57" s="38" t="n">
        <v>150</v>
      </c>
      <c r="G57" s="33"/>
      <c r="H57" s="22"/>
    </row>
    <row r="58" customFormat="false" ht="61.5" hidden="false" customHeight="true" outlineLevel="0" collapsed="false">
      <c r="A58" s="34" t="s">
        <v>54</v>
      </c>
      <c r="B58" s="35" t="n">
        <v>3</v>
      </c>
      <c r="C58" s="35" t="n">
        <v>10</v>
      </c>
      <c r="D58" s="39" t="s">
        <v>55</v>
      </c>
      <c r="E58" s="40"/>
      <c r="F58" s="38" t="n">
        <f aca="false">F59</f>
        <v>5.6</v>
      </c>
      <c r="G58" s="33"/>
      <c r="H58" s="22"/>
    </row>
    <row r="59" customFormat="false" ht="21.75" hidden="false" customHeight="true" outlineLevel="0" collapsed="false">
      <c r="A59" s="34" t="s">
        <v>27</v>
      </c>
      <c r="B59" s="35" t="n">
        <v>3</v>
      </c>
      <c r="C59" s="35" t="n">
        <v>10</v>
      </c>
      <c r="D59" s="39" t="s">
        <v>55</v>
      </c>
      <c r="E59" s="37" t="s">
        <v>29</v>
      </c>
      <c r="F59" s="38" t="n">
        <f aca="false">F60</f>
        <v>5.6</v>
      </c>
      <c r="G59" s="33"/>
      <c r="H59" s="22"/>
    </row>
    <row r="60" customFormat="false" ht="21.75" hidden="false" customHeight="true" outlineLevel="0" collapsed="false">
      <c r="A60" s="34" t="s">
        <v>30</v>
      </c>
      <c r="B60" s="35" t="n">
        <v>3</v>
      </c>
      <c r="C60" s="35" t="n">
        <v>10</v>
      </c>
      <c r="D60" s="39" t="s">
        <v>55</v>
      </c>
      <c r="E60" s="37" t="s">
        <v>31</v>
      </c>
      <c r="F60" s="38" t="n">
        <v>5.6</v>
      </c>
      <c r="G60" s="33"/>
      <c r="H60" s="22"/>
    </row>
    <row r="61" customFormat="false" ht="21.75" hidden="false" customHeight="true" outlineLevel="0" collapsed="false">
      <c r="A61" s="29" t="s">
        <v>56</v>
      </c>
      <c r="B61" s="30" t="n">
        <v>3</v>
      </c>
      <c r="C61" s="30" t="n">
        <v>14</v>
      </c>
      <c r="D61" s="25"/>
      <c r="E61" s="31"/>
      <c r="F61" s="32" t="n">
        <f aca="false">F62</f>
        <v>31.2</v>
      </c>
      <c r="G61" s="33"/>
      <c r="H61" s="22"/>
    </row>
    <row r="62" customFormat="false" ht="38.25" hidden="false" customHeight="true" outlineLevel="0" collapsed="false">
      <c r="A62" s="23" t="s">
        <v>57</v>
      </c>
      <c r="B62" s="35" t="n">
        <v>3</v>
      </c>
      <c r="C62" s="35" t="n">
        <v>14</v>
      </c>
      <c r="D62" s="36" t="n">
        <v>1300000000</v>
      </c>
      <c r="E62" s="37"/>
      <c r="F62" s="38" t="n">
        <f aca="false">F63+F65+F70</f>
        <v>31.2</v>
      </c>
      <c r="G62" s="33"/>
      <c r="H62" s="22"/>
    </row>
    <row r="63" customFormat="false" ht="21.75" hidden="false" customHeight="true" outlineLevel="0" collapsed="false">
      <c r="A63" s="34" t="s">
        <v>27</v>
      </c>
      <c r="B63" s="35" t="n">
        <v>3</v>
      </c>
      <c r="C63" s="35" t="n">
        <v>14</v>
      </c>
      <c r="D63" s="36" t="n">
        <v>1300020050</v>
      </c>
      <c r="E63" s="37" t="s">
        <v>29</v>
      </c>
      <c r="F63" s="38" t="n">
        <f aca="false">F64</f>
        <v>0</v>
      </c>
      <c r="G63" s="33"/>
      <c r="H63" s="22"/>
    </row>
    <row r="64" customFormat="false" ht="21.75" hidden="false" customHeight="true" outlineLevel="0" collapsed="false">
      <c r="A64" s="34" t="s">
        <v>30</v>
      </c>
      <c r="B64" s="35" t="n">
        <v>3</v>
      </c>
      <c r="C64" s="35" t="n">
        <v>14</v>
      </c>
      <c r="D64" s="36" t="n">
        <v>1300020050</v>
      </c>
      <c r="E64" s="37" t="s">
        <v>31</v>
      </c>
      <c r="F64" s="38" t="n">
        <v>0</v>
      </c>
      <c r="G64" s="33"/>
      <c r="H64" s="22"/>
    </row>
    <row r="65" customFormat="false" ht="62.25" hidden="false" customHeight="true" outlineLevel="0" collapsed="false">
      <c r="A65" s="52" t="s">
        <v>58</v>
      </c>
      <c r="B65" s="35" t="n">
        <v>3</v>
      </c>
      <c r="C65" s="35" t="n">
        <v>14</v>
      </c>
      <c r="D65" s="36" t="n">
        <v>1300082300</v>
      </c>
      <c r="E65" s="40"/>
      <c r="F65" s="38" t="n">
        <f aca="false">F66+F68</f>
        <v>15.6</v>
      </c>
      <c r="G65" s="33"/>
      <c r="H65" s="22"/>
    </row>
    <row r="66" customFormat="false" ht="49.5" hidden="false" customHeight="true" outlineLevel="0" collapsed="false">
      <c r="A66" s="34" t="s">
        <v>18</v>
      </c>
      <c r="B66" s="35" t="n">
        <v>3</v>
      </c>
      <c r="C66" s="35" t="n">
        <v>14</v>
      </c>
      <c r="D66" s="36" t="n">
        <v>1300082300</v>
      </c>
      <c r="E66" s="37" t="s">
        <v>19</v>
      </c>
      <c r="F66" s="38" t="n">
        <f aca="false">F67</f>
        <v>12.6</v>
      </c>
      <c r="G66" s="33"/>
      <c r="H66" s="22"/>
    </row>
    <row r="67" customFormat="false" ht="21.75" hidden="false" customHeight="true" outlineLevel="0" collapsed="false">
      <c r="A67" s="34" t="s">
        <v>20</v>
      </c>
      <c r="B67" s="35" t="n">
        <v>3</v>
      </c>
      <c r="C67" s="35" t="n">
        <v>14</v>
      </c>
      <c r="D67" s="36" t="n">
        <v>1300082300</v>
      </c>
      <c r="E67" s="37" t="s">
        <v>21</v>
      </c>
      <c r="F67" s="38" t="n">
        <v>12.6</v>
      </c>
      <c r="G67" s="33"/>
      <c r="H67" s="22"/>
    </row>
    <row r="68" customFormat="false" ht="21.75" hidden="false" customHeight="true" outlineLevel="0" collapsed="false">
      <c r="A68" s="34" t="s">
        <v>27</v>
      </c>
      <c r="B68" s="35" t="n">
        <v>3</v>
      </c>
      <c r="C68" s="35" t="n">
        <v>14</v>
      </c>
      <c r="D68" s="36" t="n">
        <v>1300082300</v>
      </c>
      <c r="E68" s="40" t="n">
        <v>200</v>
      </c>
      <c r="F68" s="38" t="n">
        <f aca="false">F69</f>
        <v>3</v>
      </c>
      <c r="G68" s="33"/>
      <c r="H68" s="22"/>
    </row>
    <row r="69" customFormat="false" ht="21.75" hidden="false" customHeight="true" outlineLevel="0" collapsed="false">
      <c r="A69" s="34" t="s">
        <v>30</v>
      </c>
      <c r="B69" s="35" t="n">
        <v>3</v>
      </c>
      <c r="C69" s="35" t="n">
        <v>14</v>
      </c>
      <c r="D69" s="36" t="n">
        <v>1300082300</v>
      </c>
      <c r="E69" s="40" t="n">
        <v>240</v>
      </c>
      <c r="F69" s="38" t="n">
        <v>3</v>
      </c>
      <c r="G69" s="33"/>
      <c r="H69" s="22"/>
    </row>
    <row r="70" customFormat="false" ht="57.75" hidden="false" customHeight="true" outlineLevel="0" collapsed="false">
      <c r="A70" s="52" t="s">
        <v>59</v>
      </c>
      <c r="B70" s="35" t="n">
        <v>3</v>
      </c>
      <c r="C70" s="35" t="n">
        <v>14</v>
      </c>
      <c r="D70" s="36" t="s">
        <v>60</v>
      </c>
      <c r="E70" s="40"/>
      <c r="F70" s="38" t="n">
        <f aca="false">F71+F73</f>
        <v>15.6</v>
      </c>
      <c r="G70" s="33"/>
      <c r="H70" s="22"/>
    </row>
    <row r="71" customFormat="false" ht="21.75" hidden="false" customHeight="true" outlineLevel="0" collapsed="false">
      <c r="A71" s="34" t="s">
        <v>18</v>
      </c>
      <c r="B71" s="35" t="n">
        <v>3</v>
      </c>
      <c r="C71" s="35" t="n">
        <v>14</v>
      </c>
      <c r="D71" s="36" t="s">
        <v>60</v>
      </c>
      <c r="E71" s="37" t="s">
        <v>19</v>
      </c>
      <c r="F71" s="38" t="n">
        <f aca="false">F72</f>
        <v>12.6</v>
      </c>
      <c r="G71" s="33"/>
      <c r="H71" s="22"/>
    </row>
    <row r="72" customFormat="false" ht="21.75" hidden="false" customHeight="true" outlineLevel="0" collapsed="false">
      <c r="A72" s="34" t="s">
        <v>20</v>
      </c>
      <c r="B72" s="35" t="n">
        <v>3</v>
      </c>
      <c r="C72" s="35" t="n">
        <v>14</v>
      </c>
      <c r="D72" s="36" t="s">
        <v>60</v>
      </c>
      <c r="E72" s="37" t="s">
        <v>21</v>
      </c>
      <c r="F72" s="38" t="n">
        <v>12.6</v>
      </c>
      <c r="G72" s="33"/>
      <c r="H72" s="22"/>
    </row>
    <row r="73" customFormat="false" ht="21.75" hidden="false" customHeight="true" outlineLevel="0" collapsed="false">
      <c r="A73" s="34" t="s">
        <v>27</v>
      </c>
      <c r="B73" s="35" t="n">
        <v>3</v>
      </c>
      <c r="C73" s="35" t="n">
        <v>14</v>
      </c>
      <c r="D73" s="36" t="s">
        <v>60</v>
      </c>
      <c r="E73" s="37" t="s">
        <v>29</v>
      </c>
      <c r="F73" s="38" t="n">
        <f aca="false">F74</f>
        <v>3</v>
      </c>
      <c r="G73" s="33"/>
      <c r="H73" s="22"/>
    </row>
    <row r="74" customFormat="false" ht="21.75" hidden="false" customHeight="true" outlineLevel="0" collapsed="false">
      <c r="A74" s="34" t="s">
        <v>30</v>
      </c>
      <c r="B74" s="35" t="n">
        <v>3</v>
      </c>
      <c r="C74" s="35" t="n">
        <v>14</v>
      </c>
      <c r="D74" s="36" t="s">
        <v>60</v>
      </c>
      <c r="E74" s="37" t="s">
        <v>31</v>
      </c>
      <c r="F74" s="38" t="n">
        <v>3</v>
      </c>
      <c r="G74" s="33"/>
      <c r="H74" s="22"/>
    </row>
    <row r="75" customFormat="false" ht="12.75" hidden="false" customHeight="true" outlineLevel="0" collapsed="false">
      <c r="A75" s="45" t="s">
        <v>61</v>
      </c>
      <c r="B75" s="46" t="n">
        <v>4</v>
      </c>
      <c r="C75" s="46" t="n">
        <v>0</v>
      </c>
      <c r="D75" s="47"/>
      <c r="E75" s="48"/>
      <c r="F75" s="49" t="n">
        <f aca="false">F80+F91+F76</f>
        <v>2877.3</v>
      </c>
      <c r="G75" s="33"/>
      <c r="H75" s="22"/>
    </row>
    <row r="76" customFormat="false" ht="12.75" hidden="false" customHeight="true" outlineLevel="0" collapsed="false">
      <c r="A76" s="29" t="s">
        <v>62</v>
      </c>
      <c r="B76" s="30" t="n">
        <v>4</v>
      </c>
      <c r="C76" s="30" t="n">
        <v>5</v>
      </c>
      <c r="D76" s="43"/>
      <c r="E76" s="31"/>
      <c r="F76" s="32" t="n">
        <f aca="false">F77</f>
        <v>1.8</v>
      </c>
      <c r="G76" s="33"/>
      <c r="H76" s="22"/>
    </row>
    <row r="77" customFormat="false" ht="57.75" hidden="false" customHeight="true" outlineLevel="0" collapsed="false">
      <c r="A77" s="29" t="s">
        <v>63</v>
      </c>
      <c r="B77" s="35" t="n">
        <v>4</v>
      </c>
      <c r="C77" s="35" t="n">
        <v>5</v>
      </c>
      <c r="D77" s="53" t="s">
        <v>64</v>
      </c>
      <c r="E77" s="37"/>
      <c r="F77" s="38" t="n">
        <f aca="false">F78</f>
        <v>1.8</v>
      </c>
      <c r="G77" s="33"/>
      <c r="H77" s="22"/>
    </row>
    <row r="78" customFormat="false" ht="27.75" hidden="false" customHeight="true" outlineLevel="0" collapsed="false">
      <c r="A78" s="34" t="s">
        <v>27</v>
      </c>
      <c r="B78" s="35" t="n">
        <v>4</v>
      </c>
      <c r="C78" s="35" t="n">
        <v>5</v>
      </c>
      <c r="D78" s="53" t="s">
        <v>64</v>
      </c>
      <c r="E78" s="37" t="n">
        <v>200</v>
      </c>
      <c r="F78" s="38" t="n">
        <f aca="false">F79</f>
        <v>1.8</v>
      </c>
      <c r="G78" s="33"/>
      <c r="H78" s="22"/>
    </row>
    <row r="79" customFormat="false" ht="25.5" hidden="false" customHeight="true" outlineLevel="0" collapsed="false">
      <c r="A79" s="34" t="s">
        <v>30</v>
      </c>
      <c r="B79" s="35" t="n">
        <v>4</v>
      </c>
      <c r="C79" s="35" t="n">
        <v>5</v>
      </c>
      <c r="D79" s="53" t="s">
        <v>64</v>
      </c>
      <c r="E79" s="37" t="n">
        <v>240</v>
      </c>
      <c r="F79" s="38" t="n">
        <v>1.8</v>
      </c>
      <c r="G79" s="33"/>
      <c r="H79" s="22"/>
    </row>
    <row r="80" customFormat="false" ht="12.75" hidden="false" customHeight="true" outlineLevel="0" collapsed="false">
      <c r="A80" s="29" t="s">
        <v>65</v>
      </c>
      <c r="B80" s="30" t="n">
        <v>4</v>
      </c>
      <c r="C80" s="30" t="n">
        <v>9</v>
      </c>
      <c r="D80" s="25"/>
      <c r="E80" s="31"/>
      <c r="F80" s="32" t="n">
        <f aca="false">F81</f>
        <v>2823.5</v>
      </c>
      <c r="G80" s="33"/>
      <c r="H80" s="22"/>
    </row>
    <row r="81" customFormat="false" ht="39" hidden="false" customHeight="true" outlineLevel="0" collapsed="false">
      <c r="A81" s="29" t="s">
        <v>66</v>
      </c>
      <c r="B81" s="35" t="n">
        <v>4</v>
      </c>
      <c r="C81" s="35" t="n">
        <v>9</v>
      </c>
      <c r="D81" s="36" t="n">
        <v>1800000000</v>
      </c>
      <c r="E81" s="37"/>
      <c r="F81" s="38" t="n">
        <f aca="false">F82+F85+F88</f>
        <v>2823.5</v>
      </c>
      <c r="G81" s="33"/>
      <c r="H81" s="22"/>
    </row>
    <row r="82" customFormat="false" ht="25.5" hidden="false" customHeight="true" outlineLevel="0" collapsed="false">
      <c r="A82" s="51" t="s">
        <v>67</v>
      </c>
      <c r="B82" s="35" t="n">
        <v>4</v>
      </c>
      <c r="C82" s="35" t="n">
        <v>9</v>
      </c>
      <c r="D82" s="36" t="n">
        <v>1810099990</v>
      </c>
      <c r="E82" s="37"/>
      <c r="F82" s="38" t="n">
        <f aca="false">F83</f>
        <v>2143.5</v>
      </c>
      <c r="G82" s="33"/>
      <c r="H82" s="22"/>
    </row>
    <row r="83" customFormat="false" ht="21.75" hidden="false" customHeight="true" outlineLevel="0" collapsed="false">
      <c r="A83" s="34" t="s">
        <v>27</v>
      </c>
      <c r="B83" s="35" t="n">
        <v>4</v>
      </c>
      <c r="C83" s="35" t="n">
        <v>9</v>
      </c>
      <c r="D83" s="36" t="n">
        <v>1810099990</v>
      </c>
      <c r="E83" s="37" t="s">
        <v>29</v>
      </c>
      <c r="F83" s="38" t="n">
        <f aca="false">F84</f>
        <v>2143.5</v>
      </c>
      <c r="G83" s="33"/>
      <c r="H83" s="22"/>
    </row>
    <row r="84" customFormat="false" ht="21.75" hidden="false" customHeight="true" outlineLevel="0" collapsed="false">
      <c r="A84" s="34" t="s">
        <v>30</v>
      </c>
      <c r="B84" s="35" t="n">
        <v>4</v>
      </c>
      <c r="C84" s="35" t="n">
        <v>9</v>
      </c>
      <c r="D84" s="36" t="n">
        <v>1810099990</v>
      </c>
      <c r="E84" s="37" t="s">
        <v>31</v>
      </c>
      <c r="F84" s="38" t="n">
        <v>2143.5</v>
      </c>
      <c r="G84" s="33"/>
      <c r="H84" s="22"/>
    </row>
    <row r="85" customFormat="false" ht="21.75" hidden="false" customHeight="true" outlineLevel="0" collapsed="false">
      <c r="A85" s="34" t="s">
        <v>68</v>
      </c>
      <c r="B85" s="35" t="n">
        <v>4</v>
      </c>
      <c r="C85" s="35" t="n">
        <v>9</v>
      </c>
      <c r="D85" s="36" t="n">
        <v>1820099990</v>
      </c>
      <c r="E85" s="37"/>
      <c r="F85" s="38" t="n">
        <f aca="false">F86</f>
        <v>280</v>
      </c>
      <c r="G85" s="33"/>
      <c r="H85" s="22"/>
    </row>
    <row r="86" customFormat="false" ht="21.75" hidden="false" customHeight="true" outlineLevel="0" collapsed="false">
      <c r="A86" s="34" t="s">
        <v>27</v>
      </c>
      <c r="B86" s="35" t="n">
        <v>4</v>
      </c>
      <c r="C86" s="35" t="n">
        <v>9</v>
      </c>
      <c r="D86" s="36" t="n">
        <v>1820099990</v>
      </c>
      <c r="E86" s="37" t="s">
        <v>29</v>
      </c>
      <c r="F86" s="38" t="n">
        <f aca="false">F87</f>
        <v>280</v>
      </c>
      <c r="G86" s="33"/>
      <c r="H86" s="22"/>
    </row>
    <row r="87" customFormat="false" ht="21.75" hidden="false" customHeight="true" outlineLevel="0" collapsed="false">
      <c r="A87" s="34" t="s">
        <v>30</v>
      </c>
      <c r="B87" s="35" t="n">
        <v>4</v>
      </c>
      <c r="C87" s="35" t="n">
        <v>9</v>
      </c>
      <c r="D87" s="36" t="n">
        <v>1820099990</v>
      </c>
      <c r="E87" s="37" t="s">
        <v>31</v>
      </c>
      <c r="F87" s="38" t="n">
        <v>280</v>
      </c>
      <c r="G87" s="33"/>
      <c r="H87" s="22"/>
    </row>
    <row r="88" customFormat="false" ht="26.25" hidden="false" customHeight="true" outlineLevel="0" collapsed="false">
      <c r="A88" s="34" t="s">
        <v>69</v>
      </c>
      <c r="B88" s="35" t="n">
        <v>4</v>
      </c>
      <c r="C88" s="35" t="n">
        <v>9</v>
      </c>
      <c r="D88" s="36" t="n">
        <v>1830099990</v>
      </c>
      <c r="E88" s="37"/>
      <c r="F88" s="38" t="n">
        <f aca="false">F89</f>
        <v>400</v>
      </c>
      <c r="G88" s="33"/>
      <c r="H88" s="22"/>
    </row>
    <row r="89" customFormat="false" ht="21.75" hidden="false" customHeight="true" outlineLevel="0" collapsed="false">
      <c r="A89" s="34" t="s">
        <v>27</v>
      </c>
      <c r="B89" s="35" t="n">
        <v>4</v>
      </c>
      <c r="C89" s="35" t="n">
        <v>9</v>
      </c>
      <c r="D89" s="36" t="n">
        <v>1830099990</v>
      </c>
      <c r="E89" s="37" t="s">
        <v>29</v>
      </c>
      <c r="F89" s="38" t="n">
        <f aca="false">F90</f>
        <v>400</v>
      </c>
      <c r="G89" s="33"/>
      <c r="H89" s="22"/>
    </row>
    <row r="90" customFormat="false" ht="21.75" hidden="false" customHeight="true" outlineLevel="0" collapsed="false">
      <c r="A90" s="34" t="s">
        <v>30</v>
      </c>
      <c r="B90" s="35" t="n">
        <v>4</v>
      </c>
      <c r="C90" s="35" t="n">
        <v>9</v>
      </c>
      <c r="D90" s="36" t="n">
        <v>1830099990</v>
      </c>
      <c r="E90" s="37" t="s">
        <v>31</v>
      </c>
      <c r="F90" s="38" t="n">
        <v>400</v>
      </c>
      <c r="G90" s="33"/>
      <c r="H90" s="22"/>
    </row>
    <row r="91" customFormat="false" ht="16.5" hidden="false" customHeight="true" outlineLevel="0" collapsed="false">
      <c r="A91" s="29" t="s">
        <v>70</v>
      </c>
      <c r="B91" s="30" t="n">
        <v>4</v>
      </c>
      <c r="C91" s="30" t="n">
        <v>12</v>
      </c>
      <c r="D91" s="25"/>
      <c r="E91" s="31"/>
      <c r="F91" s="32" t="n">
        <f aca="false">F92+F95</f>
        <v>52</v>
      </c>
      <c r="G91" s="33"/>
      <c r="H91" s="22"/>
    </row>
    <row r="92" customFormat="false" ht="38.25" hidden="false" customHeight="true" outlineLevel="0" collapsed="false">
      <c r="A92" s="29" t="s">
        <v>71</v>
      </c>
      <c r="B92" s="35" t="n">
        <v>4</v>
      </c>
      <c r="C92" s="35" t="n">
        <v>12</v>
      </c>
      <c r="D92" s="36" t="n">
        <v>1600099990</v>
      </c>
      <c r="E92" s="37"/>
      <c r="F92" s="38" t="n">
        <f aca="false">F93</f>
        <v>1</v>
      </c>
      <c r="G92" s="33"/>
      <c r="H92" s="22"/>
    </row>
    <row r="93" customFormat="false" ht="21.75" hidden="false" customHeight="true" outlineLevel="0" collapsed="false">
      <c r="A93" s="34" t="s">
        <v>27</v>
      </c>
      <c r="B93" s="35" t="n">
        <v>4</v>
      </c>
      <c r="C93" s="35" t="n">
        <v>12</v>
      </c>
      <c r="D93" s="36" t="n">
        <v>1600099990</v>
      </c>
      <c r="E93" s="37" t="s">
        <v>29</v>
      </c>
      <c r="F93" s="38" t="n">
        <f aca="false">F94</f>
        <v>1</v>
      </c>
      <c r="G93" s="33"/>
      <c r="H93" s="22"/>
    </row>
    <row r="94" customFormat="false" ht="21.75" hidden="false" customHeight="true" outlineLevel="0" collapsed="false">
      <c r="A94" s="34" t="s">
        <v>30</v>
      </c>
      <c r="B94" s="35" t="n">
        <v>4</v>
      </c>
      <c r="C94" s="35" t="n">
        <v>12</v>
      </c>
      <c r="D94" s="36" t="n">
        <v>1600099990</v>
      </c>
      <c r="E94" s="37" t="s">
        <v>31</v>
      </c>
      <c r="F94" s="38" t="n">
        <v>1</v>
      </c>
      <c r="G94" s="33"/>
      <c r="H94" s="22"/>
    </row>
    <row r="95" customFormat="false" ht="36.75" hidden="false" customHeight="true" outlineLevel="0" collapsed="false">
      <c r="A95" s="29" t="s">
        <v>72</v>
      </c>
      <c r="B95" s="35" t="n">
        <v>4</v>
      </c>
      <c r="C95" s="35" t="n">
        <v>12</v>
      </c>
      <c r="D95" s="36" t="n">
        <v>3400099990</v>
      </c>
      <c r="E95" s="37"/>
      <c r="F95" s="38" t="n">
        <f aca="false">F96</f>
        <v>51</v>
      </c>
      <c r="G95" s="33"/>
      <c r="H95" s="22"/>
    </row>
    <row r="96" customFormat="false" ht="21.75" hidden="false" customHeight="true" outlineLevel="0" collapsed="false">
      <c r="A96" s="34" t="s">
        <v>27</v>
      </c>
      <c r="B96" s="35" t="n">
        <v>4</v>
      </c>
      <c r="C96" s="35" t="n">
        <v>12</v>
      </c>
      <c r="D96" s="36" t="n">
        <v>3400099990</v>
      </c>
      <c r="E96" s="37" t="s">
        <v>29</v>
      </c>
      <c r="F96" s="38" t="n">
        <f aca="false">F97</f>
        <v>51</v>
      </c>
      <c r="G96" s="33"/>
      <c r="H96" s="22"/>
    </row>
    <row r="97" customFormat="false" ht="21.75" hidden="false" customHeight="true" outlineLevel="0" collapsed="false">
      <c r="A97" s="34" t="s">
        <v>30</v>
      </c>
      <c r="B97" s="35" t="n">
        <v>4</v>
      </c>
      <c r="C97" s="35" t="n">
        <v>12</v>
      </c>
      <c r="D97" s="36" t="n">
        <v>3400099990</v>
      </c>
      <c r="E97" s="37" t="s">
        <v>31</v>
      </c>
      <c r="F97" s="38" t="n">
        <v>51</v>
      </c>
      <c r="G97" s="33"/>
      <c r="H97" s="22"/>
    </row>
    <row r="98" customFormat="false" ht="12.75" hidden="false" customHeight="true" outlineLevel="0" collapsed="false">
      <c r="A98" s="45" t="s">
        <v>73</v>
      </c>
      <c r="B98" s="46" t="n">
        <v>5</v>
      </c>
      <c r="C98" s="46" t="n">
        <v>0</v>
      </c>
      <c r="D98" s="47"/>
      <c r="E98" s="48"/>
      <c r="F98" s="49" t="n">
        <f aca="false">F99+F106</f>
        <v>1200</v>
      </c>
      <c r="G98" s="33"/>
      <c r="H98" s="22"/>
    </row>
    <row r="99" customFormat="false" ht="12.75" hidden="false" customHeight="true" outlineLevel="0" collapsed="false">
      <c r="A99" s="29" t="s">
        <v>74</v>
      </c>
      <c r="B99" s="30" t="n">
        <v>5</v>
      </c>
      <c r="C99" s="30" t="n">
        <v>1</v>
      </c>
      <c r="D99" s="25"/>
      <c r="E99" s="31"/>
      <c r="F99" s="32" t="n">
        <f aca="false">F100+F103</f>
        <v>600</v>
      </c>
      <c r="G99" s="33"/>
      <c r="H99" s="22"/>
    </row>
    <row r="100" customFormat="false" ht="27" hidden="false" customHeight="true" outlineLevel="0" collapsed="false">
      <c r="A100" s="23" t="s">
        <v>75</v>
      </c>
      <c r="B100" s="30" t="n">
        <v>5</v>
      </c>
      <c r="C100" s="30" t="n">
        <v>1</v>
      </c>
      <c r="D100" s="54" t="n">
        <v>1100099990</v>
      </c>
      <c r="E100" s="55"/>
      <c r="F100" s="32" t="n">
        <f aca="false">F101</f>
        <v>0</v>
      </c>
      <c r="G100" s="33"/>
      <c r="H100" s="22"/>
    </row>
    <row r="101" customFormat="false" ht="25.5" hidden="false" customHeight="true" outlineLevel="0" collapsed="false">
      <c r="A101" s="34" t="s">
        <v>27</v>
      </c>
      <c r="B101" s="35" t="n">
        <v>5</v>
      </c>
      <c r="C101" s="35" t="n">
        <v>1</v>
      </c>
      <c r="D101" s="56" t="n">
        <v>1100099990</v>
      </c>
      <c r="E101" s="40" t="n">
        <v>200</v>
      </c>
      <c r="F101" s="38" t="n">
        <v>0</v>
      </c>
      <c r="G101" s="33"/>
      <c r="H101" s="22"/>
    </row>
    <row r="102" customFormat="false" ht="28.5" hidden="false" customHeight="true" outlineLevel="0" collapsed="false">
      <c r="A102" s="34" t="s">
        <v>30</v>
      </c>
      <c r="B102" s="35" t="n">
        <v>5</v>
      </c>
      <c r="C102" s="35" t="n">
        <v>1</v>
      </c>
      <c r="D102" s="56" t="n">
        <v>1100099990</v>
      </c>
      <c r="E102" s="40" t="n">
        <v>240</v>
      </c>
      <c r="F102" s="38" t="n">
        <v>0</v>
      </c>
      <c r="G102" s="33"/>
      <c r="H102" s="22"/>
    </row>
    <row r="103" customFormat="false" ht="12.75" hidden="false" customHeight="true" outlineLevel="0" collapsed="false">
      <c r="A103" s="34" t="s">
        <v>76</v>
      </c>
      <c r="B103" s="35" t="n">
        <v>5</v>
      </c>
      <c r="C103" s="35" t="n">
        <v>1</v>
      </c>
      <c r="D103" s="36" t="s">
        <v>77</v>
      </c>
      <c r="E103" s="40"/>
      <c r="F103" s="38" t="n">
        <f aca="false">F104</f>
        <v>600</v>
      </c>
      <c r="G103" s="33"/>
      <c r="H103" s="22"/>
    </row>
    <row r="104" customFormat="false" ht="21.75" hidden="false" customHeight="true" outlineLevel="0" collapsed="false">
      <c r="A104" s="34" t="s">
        <v>27</v>
      </c>
      <c r="B104" s="35" t="n">
        <v>5</v>
      </c>
      <c r="C104" s="35" t="n">
        <v>1</v>
      </c>
      <c r="D104" s="36" t="s">
        <v>77</v>
      </c>
      <c r="E104" s="37" t="s">
        <v>29</v>
      </c>
      <c r="F104" s="38" t="n">
        <f aca="false">F105</f>
        <v>600</v>
      </c>
      <c r="G104" s="33"/>
      <c r="H104" s="22"/>
    </row>
    <row r="105" customFormat="false" ht="21.75" hidden="false" customHeight="true" outlineLevel="0" collapsed="false">
      <c r="A105" s="34" t="s">
        <v>30</v>
      </c>
      <c r="B105" s="35" t="n">
        <v>5</v>
      </c>
      <c r="C105" s="35" t="n">
        <v>1</v>
      </c>
      <c r="D105" s="36" t="s">
        <v>77</v>
      </c>
      <c r="E105" s="37" t="s">
        <v>31</v>
      </c>
      <c r="F105" s="38" t="n">
        <v>600</v>
      </c>
      <c r="G105" s="33"/>
      <c r="H105" s="22"/>
    </row>
    <row r="106" customFormat="false" ht="12.75" hidden="false" customHeight="true" outlineLevel="0" collapsed="false">
      <c r="A106" s="29" t="s">
        <v>78</v>
      </c>
      <c r="B106" s="30" t="n">
        <v>5</v>
      </c>
      <c r="C106" s="30" t="n">
        <v>3</v>
      </c>
      <c r="D106" s="25"/>
      <c r="E106" s="31"/>
      <c r="F106" s="32" t="n">
        <f aca="false">F108+F111+F114</f>
        <v>600</v>
      </c>
      <c r="G106" s="33"/>
      <c r="H106" s="22"/>
    </row>
    <row r="107" customFormat="false" ht="23.25" hidden="false" customHeight="true" outlineLevel="0" collapsed="false">
      <c r="A107" s="57" t="s">
        <v>79</v>
      </c>
      <c r="B107" s="58"/>
      <c r="C107" s="58"/>
      <c r="D107" s="59"/>
      <c r="E107" s="60"/>
      <c r="F107" s="61"/>
      <c r="G107" s="33"/>
      <c r="H107" s="22"/>
    </row>
    <row r="108" customFormat="false" ht="12.75" hidden="false" customHeight="true" outlineLevel="0" collapsed="false">
      <c r="A108" s="62" t="s">
        <v>76</v>
      </c>
      <c r="B108" s="35" t="n">
        <v>5</v>
      </c>
      <c r="C108" s="35" t="n">
        <v>3</v>
      </c>
      <c r="D108" s="36" t="s">
        <v>77</v>
      </c>
      <c r="E108" s="37"/>
      <c r="F108" s="38" t="n">
        <f aca="false">F109</f>
        <v>600</v>
      </c>
      <c r="G108" s="33"/>
      <c r="H108" s="22"/>
    </row>
    <row r="109" customFormat="false" ht="21.75" hidden="false" customHeight="true" outlineLevel="0" collapsed="false">
      <c r="A109" s="62" t="s">
        <v>27</v>
      </c>
      <c r="B109" s="35" t="n">
        <v>5</v>
      </c>
      <c r="C109" s="35" t="n">
        <v>3</v>
      </c>
      <c r="D109" s="36" t="s">
        <v>77</v>
      </c>
      <c r="E109" s="37" t="s">
        <v>29</v>
      </c>
      <c r="F109" s="38" t="n">
        <f aca="false">F110</f>
        <v>600</v>
      </c>
      <c r="G109" s="33"/>
      <c r="H109" s="22"/>
    </row>
    <row r="110" customFormat="false" ht="21.75" hidden="false" customHeight="true" outlineLevel="0" collapsed="false">
      <c r="A110" s="62" t="s">
        <v>30</v>
      </c>
      <c r="B110" s="35" t="n">
        <v>5</v>
      </c>
      <c r="C110" s="35" t="n">
        <v>3</v>
      </c>
      <c r="D110" s="36" t="s">
        <v>77</v>
      </c>
      <c r="E110" s="37" t="s">
        <v>31</v>
      </c>
      <c r="F110" s="38" t="n">
        <v>600</v>
      </c>
      <c r="G110" s="33"/>
      <c r="H110" s="22"/>
    </row>
    <row r="111" customFormat="false" ht="60.75" hidden="false" customHeight="true" outlineLevel="0" collapsed="false">
      <c r="A111" s="63" t="s">
        <v>80</v>
      </c>
      <c r="B111" s="35" t="n">
        <v>5</v>
      </c>
      <c r="C111" s="35" t="n">
        <v>3</v>
      </c>
      <c r="D111" s="36" t="n">
        <v>3800299990</v>
      </c>
      <c r="E111" s="37"/>
      <c r="F111" s="38" t="n">
        <f aca="false">F112</f>
        <v>0</v>
      </c>
      <c r="G111" s="33"/>
      <c r="H111" s="22"/>
    </row>
    <row r="112" customFormat="false" ht="21.75" hidden="false" customHeight="true" outlineLevel="0" collapsed="false">
      <c r="A112" s="34" t="s">
        <v>27</v>
      </c>
      <c r="B112" s="35" t="n">
        <v>5</v>
      </c>
      <c r="C112" s="35" t="n">
        <v>3</v>
      </c>
      <c r="D112" s="36" t="n">
        <v>3800299990</v>
      </c>
      <c r="E112" s="37" t="s">
        <v>29</v>
      </c>
      <c r="F112" s="38" t="n">
        <f aca="false">F113</f>
        <v>0</v>
      </c>
      <c r="G112" s="33"/>
      <c r="H112" s="22"/>
    </row>
    <row r="113" customFormat="false" ht="21.75" hidden="false" customHeight="true" outlineLevel="0" collapsed="false">
      <c r="A113" s="34" t="s">
        <v>30</v>
      </c>
      <c r="B113" s="35" t="n">
        <v>5</v>
      </c>
      <c r="C113" s="35" t="n">
        <v>3</v>
      </c>
      <c r="D113" s="36" t="n">
        <v>3800299990</v>
      </c>
      <c r="E113" s="37" t="s">
        <v>31</v>
      </c>
      <c r="F113" s="38"/>
      <c r="G113" s="33"/>
      <c r="H113" s="22"/>
    </row>
    <row r="114" customFormat="false" ht="62.25" hidden="false" customHeight="true" outlineLevel="0" collapsed="false">
      <c r="A114" s="63" t="s">
        <v>80</v>
      </c>
      <c r="B114" s="35" t="n">
        <v>5</v>
      </c>
      <c r="C114" s="35" t="n">
        <v>3</v>
      </c>
      <c r="D114" s="36" t="s">
        <v>81</v>
      </c>
      <c r="E114" s="37"/>
      <c r="F114" s="38" t="n">
        <f aca="false">F115</f>
        <v>0</v>
      </c>
      <c r="G114" s="33"/>
      <c r="H114" s="22"/>
    </row>
    <row r="115" customFormat="false" ht="21.75" hidden="false" customHeight="true" outlineLevel="0" collapsed="false">
      <c r="A115" s="34" t="s">
        <v>27</v>
      </c>
      <c r="B115" s="35" t="n">
        <v>5</v>
      </c>
      <c r="C115" s="35" t="n">
        <v>3</v>
      </c>
      <c r="D115" s="36" t="s">
        <v>81</v>
      </c>
      <c r="E115" s="37" t="s">
        <v>29</v>
      </c>
      <c r="F115" s="38" t="n">
        <f aca="false">F116</f>
        <v>0</v>
      </c>
      <c r="G115" s="33"/>
      <c r="H115" s="22"/>
    </row>
    <row r="116" customFormat="false" ht="21.75" hidden="false" customHeight="true" outlineLevel="0" collapsed="false">
      <c r="A116" s="64" t="s">
        <v>30</v>
      </c>
      <c r="B116" s="35" t="n">
        <v>5</v>
      </c>
      <c r="C116" s="35" t="n">
        <v>3</v>
      </c>
      <c r="D116" s="36" t="s">
        <v>81</v>
      </c>
      <c r="E116" s="37" t="s">
        <v>31</v>
      </c>
      <c r="F116" s="38" t="n">
        <v>0</v>
      </c>
      <c r="G116" s="33"/>
      <c r="H116" s="22"/>
    </row>
    <row r="117" customFormat="false" ht="21.75" hidden="false" customHeight="true" outlineLevel="0" collapsed="false">
      <c r="A117" s="65" t="s">
        <v>82</v>
      </c>
      <c r="B117" s="46" t="n">
        <v>7</v>
      </c>
      <c r="C117" s="46" t="n">
        <v>0</v>
      </c>
      <c r="D117" s="47"/>
      <c r="E117" s="48"/>
      <c r="F117" s="49" t="n">
        <f aca="false">F118</f>
        <v>0</v>
      </c>
      <c r="G117" s="33"/>
      <c r="H117" s="22"/>
    </row>
    <row r="118" customFormat="false" ht="14.25" hidden="false" customHeight="true" outlineLevel="0" collapsed="false">
      <c r="A118" s="23" t="s">
        <v>83</v>
      </c>
      <c r="B118" s="35" t="n">
        <v>7</v>
      </c>
      <c r="C118" s="35" t="n">
        <v>7</v>
      </c>
      <c r="D118" s="39"/>
      <c r="E118" s="37"/>
      <c r="F118" s="38" t="n">
        <f aca="false">F119</f>
        <v>0</v>
      </c>
      <c r="G118" s="33"/>
      <c r="H118" s="22"/>
    </row>
    <row r="119" customFormat="false" ht="35.25" hidden="false" customHeight="true" outlineLevel="0" collapsed="false">
      <c r="A119" s="66" t="s">
        <v>84</v>
      </c>
      <c r="B119" s="35" t="n">
        <v>7</v>
      </c>
      <c r="C119" s="35" t="n">
        <v>7</v>
      </c>
      <c r="D119" s="36" t="n">
        <v>3200099990</v>
      </c>
      <c r="E119" s="37" t="n">
        <v>0</v>
      </c>
      <c r="F119" s="38" t="n">
        <v>0</v>
      </c>
      <c r="G119" s="33"/>
      <c r="H119" s="22"/>
    </row>
    <row r="120" customFormat="false" ht="12.75" hidden="false" customHeight="true" outlineLevel="0" collapsed="false">
      <c r="A120" s="45" t="s">
        <v>85</v>
      </c>
      <c r="B120" s="46" t="n">
        <v>8</v>
      </c>
      <c r="C120" s="46" t="n">
        <v>0</v>
      </c>
      <c r="D120" s="47"/>
      <c r="E120" s="48"/>
      <c r="F120" s="49" t="n">
        <f aca="false">F121</f>
        <v>10053.9</v>
      </c>
      <c r="G120" s="33"/>
      <c r="H120" s="22"/>
    </row>
    <row r="121" customFormat="false" ht="12.75" hidden="false" customHeight="true" outlineLevel="0" collapsed="false">
      <c r="A121" s="29" t="s">
        <v>86</v>
      </c>
      <c r="B121" s="30" t="n">
        <v>8</v>
      </c>
      <c r="C121" s="30" t="n">
        <v>1</v>
      </c>
      <c r="D121" s="25"/>
      <c r="E121" s="31"/>
      <c r="F121" s="32" t="n">
        <f aca="false">F123+F130+F133</f>
        <v>10053.9</v>
      </c>
      <c r="G121" s="33"/>
      <c r="H121" s="22"/>
    </row>
    <row r="122" customFormat="false" ht="39.75" hidden="false" customHeight="true" outlineLevel="0" collapsed="false">
      <c r="A122" s="29" t="s">
        <v>87</v>
      </c>
      <c r="B122" s="35" t="n">
        <v>0</v>
      </c>
      <c r="C122" s="35" t="n">
        <v>0</v>
      </c>
      <c r="D122" s="36" t="n">
        <v>500000590</v>
      </c>
      <c r="E122" s="37"/>
      <c r="F122" s="38" t="n">
        <f aca="false">F123+F144</f>
        <v>8727.4</v>
      </c>
      <c r="G122" s="33"/>
      <c r="H122" s="22"/>
    </row>
    <row r="123" customFormat="false" ht="39.75" hidden="false" customHeight="true" outlineLevel="0" collapsed="false">
      <c r="A123" s="67" t="s">
        <v>88</v>
      </c>
      <c r="B123" s="35" t="n">
        <v>8</v>
      </c>
      <c r="C123" s="35" t="n">
        <v>1</v>
      </c>
      <c r="D123" s="36" t="n">
        <v>510000590</v>
      </c>
      <c r="E123" s="37"/>
      <c r="F123" s="38" t="n">
        <f aca="false">F124+F126+F128</f>
        <v>7637.4</v>
      </c>
      <c r="G123" s="33"/>
      <c r="H123" s="22"/>
    </row>
    <row r="124" customFormat="false" ht="48" hidden="false" customHeight="true" outlineLevel="0" collapsed="false">
      <c r="A124" s="34" t="s">
        <v>18</v>
      </c>
      <c r="B124" s="35" t="n">
        <v>8</v>
      </c>
      <c r="C124" s="35" t="n">
        <v>1</v>
      </c>
      <c r="D124" s="36" t="n">
        <v>510000590</v>
      </c>
      <c r="E124" s="37" t="s">
        <v>19</v>
      </c>
      <c r="F124" s="38" t="n">
        <f aca="false">F125</f>
        <v>4687.4</v>
      </c>
      <c r="G124" s="33"/>
      <c r="H124" s="22"/>
    </row>
    <row r="125" customFormat="false" ht="12.75" hidden="false" customHeight="true" outlineLevel="0" collapsed="false">
      <c r="A125" s="34" t="s">
        <v>89</v>
      </c>
      <c r="B125" s="35" t="n">
        <v>8</v>
      </c>
      <c r="C125" s="35" t="n">
        <v>1</v>
      </c>
      <c r="D125" s="36" t="n">
        <v>510000590</v>
      </c>
      <c r="E125" s="37" t="s">
        <v>90</v>
      </c>
      <c r="F125" s="38" t="n">
        <v>4687.4</v>
      </c>
      <c r="G125" s="33"/>
      <c r="H125" s="22"/>
    </row>
    <row r="126" customFormat="false" ht="21.75" hidden="false" customHeight="true" outlineLevel="0" collapsed="false">
      <c r="A126" s="34" t="s">
        <v>27</v>
      </c>
      <c r="B126" s="35" t="n">
        <v>8</v>
      </c>
      <c r="C126" s="35" t="n">
        <v>1</v>
      </c>
      <c r="D126" s="36" t="n">
        <v>510000590</v>
      </c>
      <c r="E126" s="37" t="s">
        <v>29</v>
      </c>
      <c r="F126" s="38" t="n">
        <f aca="false">F127</f>
        <v>2650</v>
      </c>
      <c r="G126" s="33"/>
      <c r="H126" s="22"/>
    </row>
    <row r="127" customFormat="false" ht="21.75" hidden="false" customHeight="true" outlineLevel="0" collapsed="false">
      <c r="A127" s="34" t="s">
        <v>30</v>
      </c>
      <c r="B127" s="35" t="n">
        <v>8</v>
      </c>
      <c r="C127" s="35" t="n">
        <v>1</v>
      </c>
      <c r="D127" s="36" t="n">
        <v>510000590</v>
      </c>
      <c r="E127" s="37" t="s">
        <v>31</v>
      </c>
      <c r="F127" s="38" t="n">
        <v>2650</v>
      </c>
      <c r="G127" s="33"/>
      <c r="H127" s="22"/>
    </row>
    <row r="128" customFormat="false" ht="12.75" hidden="false" customHeight="true" outlineLevel="0" collapsed="false">
      <c r="A128" s="34" t="s">
        <v>32</v>
      </c>
      <c r="B128" s="35" t="n">
        <v>8</v>
      </c>
      <c r="C128" s="35" t="n">
        <v>1</v>
      </c>
      <c r="D128" s="36" t="n">
        <v>510000590</v>
      </c>
      <c r="E128" s="37" t="s">
        <v>33</v>
      </c>
      <c r="F128" s="38" t="n">
        <f aca="false">SUM(F129:F129)</f>
        <v>300</v>
      </c>
      <c r="G128" s="33"/>
      <c r="H128" s="22"/>
    </row>
    <row r="129" customFormat="false" ht="12.75" hidden="false" customHeight="true" outlineLevel="0" collapsed="false">
      <c r="A129" s="34" t="s">
        <v>34</v>
      </c>
      <c r="B129" s="35" t="n">
        <v>8</v>
      </c>
      <c r="C129" s="35" t="n">
        <v>1</v>
      </c>
      <c r="D129" s="36" t="n">
        <v>510000590</v>
      </c>
      <c r="E129" s="37" t="s">
        <v>35</v>
      </c>
      <c r="F129" s="38" t="n">
        <v>300</v>
      </c>
      <c r="G129" s="33"/>
      <c r="H129" s="22"/>
    </row>
    <row r="130" customFormat="false" ht="57.75" hidden="false" customHeight="true" outlineLevel="0" collapsed="false">
      <c r="A130" s="68" t="s">
        <v>91</v>
      </c>
      <c r="B130" s="35" t="n">
        <v>8</v>
      </c>
      <c r="C130" s="35" t="n">
        <v>1</v>
      </c>
      <c r="D130" s="56" t="n">
        <v>7000000601</v>
      </c>
      <c r="E130" s="40"/>
      <c r="F130" s="38" t="n">
        <f aca="false">F131</f>
        <v>2416.5</v>
      </c>
      <c r="G130" s="33"/>
      <c r="H130" s="22"/>
    </row>
    <row r="131" customFormat="false" ht="50.25" hidden="false" customHeight="true" outlineLevel="0" collapsed="false">
      <c r="A131" s="34" t="s">
        <v>18</v>
      </c>
      <c r="B131" s="35" t="n">
        <v>8</v>
      </c>
      <c r="C131" s="35" t="n">
        <v>1</v>
      </c>
      <c r="D131" s="56" t="n">
        <v>7000000601</v>
      </c>
      <c r="E131" s="40" t="n">
        <v>100</v>
      </c>
      <c r="F131" s="38" t="n">
        <f aca="false">F132</f>
        <v>2416.5</v>
      </c>
      <c r="G131" s="33"/>
      <c r="H131" s="22"/>
    </row>
    <row r="132" customFormat="false" ht="22.5" hidden="false" customHeight="true" outlineLevel="0" collapsed="false">
      <c r="A132" s="34" t="s">
        <v>89</v>
      </c>
      <c r="B132" s="35" t="n">
        <v>8</v>
      </c>
      <c r="C132" s="35" t="n">
        <v>1</v>
      </c>
      <c r="D132" s="56" t="n">
        <v>7000000601</v>
      </c>
      <c r="E132" s="40" t="n">
        <v>110</v>
      </c>
      <c r="F132" s="38" t="n">
        <v>2416.5</v>
      </c>
      <c r="G132" s="33"/>
      <c r="H132" s="22"/>
    </row>
    <row r="133" customFormat="false" ht="45" hidden="false" customHeight="true" outlineLevel="0" collapsed="false">
      <c r="A133" s="68" t="s">
        <v>92</v>
      </c>
      <c r="B133" s="35" t="n">
        <v>8</v>
      </c>
      <c r="C133" s="35" t="n">
        <v>1</v>
      </c>
      <c r="D133" s="56" t="n">
        <v>7000000601</v>
      </c>
      <c r="E133" s="40"/>
      <c r="F133" s="38" t="n">
        <f aca="false">F134</f>
        <v>0</v>
      </c>
      <c r="G133" s="33"/>
      <c r="H133" s="22"/>
    </row>
    <row r="134" customFormat="false" ht="53.25" hidden="false" customHeight="true" outlineLevel="0" collapsed="false">
      <c r="A134" s="34" t="s">
        <v>18</v>
      </c>
      <c r="B134" s="35" t="n">
        <v>8</v>
      </c>
      <c r="C134" s="35" t="n">
        <v>1</v>
      </c>
      <c r="D134" s="56" t="n">
        <v>7000000601</v>
      </c>
      <c r="E134" s="40" t="n">
        <v>100</v>
      </c>
      <c r="F134" s="38" t="n">
        <f aca="false">F135</f>
        <v>0</v>
      </c>
      <c r="G134" s="33"/>
      <c r="H134" s="22"/>
    </row>
    <row r="135" customFormat="false" ht="12.75" hidden="false" customHeight="true" outlineLevel="0" collapsed="false">
      <c r="A135" s="34" t="s">
        <v>89</v>
      </c>
      <c r="B135" s="35" t="n">
        <v>8</v>
      </c>
      <c r="C135" s="35" t="n">
        <v>1</v>
      </c>
      <c r="D135" s="56" t="n">
        <v>7000000601</v>
      </c>
      <c r="E135" s="40" t="n">
        <v>110</v>
      </c>
      <c r="F135" s="38" t="n">
        <v>0</v>
      </c>
      <c r="G135" s="33"/>
      <c r="H135" s="22"/>
    </row>
    <row r="136" customFormat="false" ht="12.75" hidden="false" customHeight="true" outlineLevel="0" collapsed="false">
      <c r="A136" s="45" t="s">
        <v>93</v>
      </c>
      <c r="B136" s="69" t="n">
        <v>10</v>
      </c>
      <c r="C136" s="46" t="n">
        <v>0</v>
      </c>
      <c r="D136" s="47"/>
      <c r="E136" s="48"/>
      <c r="F136" s="49" t="n">
        <f aca="false">F137</f>
        <v>240</v>
      </c>
      <c r="G136" s="33"/>
      <c r="H136" s="22"/>
    </row>
    <row r="137" customFormat="false" ht="12.75" hidden="false" customHeight="true" outlineLevel="0" collapsed="false">
      <c r="A137" s="29" t="s">
        <v>94</v>
      </c>
      <c r="B137" s="30" t="n">
        <v>10</v>
      </c>
      <c r="C137" s="30" t="n">
        <v>1</v>
      </c>
      <c r="D137" s="25"/>
      <c r="E137" s="31"/>
      <c r="F137" s="32" t="n">
        <f aca="false">F138</f>
        <v>240</v>
      </c>
      <c r="G137" s="33"/>
      <c r="H137" s="22"/>
    </row>
    <row r="138" customFormat="false" ht="12.75" hidden="false" customHeight="true" outlineLevel="0" collapsed="false">
      <c r="A138" s="34" t="s">
        <v>95</v>
      </c>
      <c r="B138" s="35" t="n">
        <v>10</v>
      </c>
      <c r="C138" s="35" t="n">
        <v>1</v>
      </c>
      <c r="D138" s="36" t="s">
        <v>96</v>
      </c>
      <c r="E138" s="37"/>
      <c r="F138" s="38" t="n">
        <f aca="false">F139</f>
        <v>240</v>
      </c>
      <c r="G138" s="33"/>
      <c r="H138" s="22"/>
    </row>
    <row r="139" customFormat="false" ht="12.75" hidden="false" customHeight="true" outlineLevel="0" collapsed="false">
      <c r="A139" s="34" t="s">
        <v>76</v>
      </c>
      <c r="B139" s="35" t="n">
        <v>10</v>
      </c>
      <c r="C139" s="35" t="n">
        <v>1</v>
      </c>
      <c r="D139" s="36" t="s">
        <v>77</v>
      </c>
      <c r="E139" s="37"/>
      <c r="F139" s="38" t="n">
        <f aca="false">F140</f>
        <v>240</v>
      </c>
      <c r="G139" s="33"/>
      <c r="H139" s="22"/>
    </row>
    <row r="140" customFormat="false" ht="12.75" hidden="false" customHeight="true" outlineLevel="0" collapsed="false">
      <c r="A140" s="34" t="s">
        <v>97</v>
      </c>
      <c r="B140" s="35" t="n">
        <v>10</v>
      </c>
      <c r="C140" s="35" t="n">
        <v>1</v>
      </c>
      <c r="D140" s="36" t="s">
        <v>77</v>
      </c>
      <c r="E140" s="37" t="s">
        <v>98</v>
      </c>
      <c r="F140" s="38" t="n">
        <f aca="false">F141</f>
        <v>240</v>
      </c>
      <c r="G140" s="33"/>
      <c r="H140" s="22"/>
    </row>
    <row r="141" customFormat="false" ht="15" hidden="false" customHeight="true" outlineLevel="0" collapsed="false">
      <c r="A141" s="34" t="s">
        <v>99</v>
      </c>
      <c r="B141" s="35" t="n">
        <v>10</v>
      </c>
      <c r="C141" s="35" t="n">
        <v>1</v>
      </c>
      <c r="D141" s="36" t="s">
        <v>77</v>
      </c>
      <c r="E141" s="37" t="s">
        <v>100</v>
      </c>
      <c r="F141" s="38" t="n">
        <v>240</v>
      </c>
      <c r="G141" s="33"/>
      <c r="H141" s="22"/>
    </row>
    <row r="142" customFormat="false" ht="12.75" hidden="false" customHeight="true" outlineLevel="0" collapsed="false">
      <c r="A142" s="45" t="s">
        <v>101</v>
      </c>
      <c r="B142" s="46" t="n">
        <v>11</v>
      </c>
      <c r="C142" s="46" t="n">
        <v>0</v>
      </c>
      <c r="D142" s="47"/>
      <c r="E142" s="48"/>
      <c r="F142" s="49" t="n">
        <f aca="false">F143</f>
        <v>1090</v>
      </c>
      <c r="G142" s="33"/>
      <c r="H142" s="22"/>
    </row>
    <row r="143" customFormat="false" ht="12.75" hidden="false" customHeight="true" outlineLevel="0" collapsed="false">
      <c r="A143" s="29" t="s">
        <v>102</v>
      </c>
      <c r="B143" s="30" t="n">
        <v>11</v>
      </c>
      <c r="C143" s="30" t="n">
        <v>1</v>
      </c>
      <c r="D143" s="25"/>
      <c r="E143" s="31"/>
      <c r="F143" s="32" t="n">
        <f aca="false">F144</f>
        <v>1090</v>
      </c>
      <c r="G143" s="33"/>
      <c r="H143" s="22"/>
    </row>
    <row r="144" customFormat="false" ht="24" hidden="false" customHeight="true" outlineLevel="0" collapsed="false">
      <c r="A144" s="70" t="s">
        <v>103</v>
      </c>
      <c r="B144" s="35" t="n">
        <v>11</v>
      </c>
      <c r="C144" s="35" t="n">
        <v>1</v>
      </c>
      <c r="D144" s="36" t="n">
        <v>520000590</v>
      </c>
      <c r="E144" s="37"/>
      <c r="F144" s="38" t="n">
        <f aca="false">F145</f>
        <v>1090</v>
      </c>
      <c r="G144" s="33"/>
      <c r="H144" s="22"/>
    </row>
    <row r="145" customFormat="false" ht="45" hidden="false" customHeight="true" outlineLevel="0" collapsed="false">
      <c r="A145" s="34" t="s">
        <v>18</v>
      </c>
      <c r="B145" s="35" t="n">
        <v>11</v>
      </c>
      <c r="C145" s="35" t="n">
        <v>1</v>
      </c>
      <c r="D145" s="36" t="n">
        <v>520000590</v>
      </c>
      <c r="E145" s="37" t="s">
        <v>19</v>
      </c>
      <c r="F145" s="38" t="n">
        <f aca="false">F146</f>
        <v>1090</v>
      </c>
      <c r="G145" s="33"/>
      <c r="H145" s="22"/>
    </row>
    <row r="146" customFormat="false" ht="12.75" hidden="false" customHeight="true" outlineLevel="0" collapsed="false">
      <c r="A146" s="34" t="s">
        <v>89</v>
      </c>
      <c r="B146" s="35" t="n">
        <v>11</v>
      </c>
      <c r="C146" s="35" t="n">
        <v>1</v>
      </c>
      <c r="D146" s="36" t="n">
        <v>520000590</v>
      </c>
      <c r="E146" s="37" t="s">
        <v>90</v>
      </c>
      <c r="F146" s="38" t="n">
        <v>1090</v>
      </c>
      <c r="G146" s="33"/>
      <c r="H146" s="22"/>
    </row>
    <row r="147" customFormat="false" ht="12.75" hidden="false" customHeight="true" outlineLevel="0" collapsed="false">
      <c r="A147" s="71" t="s">
        <v>104</v>
      </c>
      <c r="B147" s="72"/>
      <c r="C147" s="72"/>
      <c r="D147" s="72"/>
      <c r="E147" s="72"/>
      <c r="F147" s="73" t="n">
        <f aca="false">F13+F35+F42+F75+F98+F120+F136+F142+F34</f>
        <v>29322.2</v>
      </c>
      <c r="G147" s="74"/>
      <c r="H147" s="8"/>
      <c r="I147" s="75"/>
    </row>
    <row r="148" customFormat="false" ht="11.25" hidden="false" customHeight="true" outlineLevel="0" collapsed="false">
      <c r="A148" s="76"/>
      <c r="B148" s="77"/>
      <c r="C148" s="8"/>
      <c r="D148" s="77"/>
      <c r="E148" s="8"/>
      <c r="F148" s="8"/>
      <c r="G148" s="5"/>
      <c r="H148" s="5"/>
    </row>
    <row r="149" customFormat="false" ht="11.25" hidden="false" customHeight="true" outlineLevel="0" collapsed="false">
      <c r="A149" s="78"/>
      <c r="B149" s="77"/>
      <c r="C149" s="8"/>
      <c r="D149" s="77"/>
      <c r="E149" s="8"/>
      <c r="F149" s="79"/>
      <c r="G149" s="5"/>
      <c r="H149" s="5"/>
    </row>
    <row r="150" customFormat="false" ht="12.75" hidden="false" customHeight="true" outlineLevel="0" collapsed="false">
      <c r="A150" s="78"/>
      <c r="B150" s="8"/>
      <c r="C150" s="8"/>
      <c r="D150" s="78"/>
      <c r="E150" s="8"/>
      <c r="F150" s="8"/>
      <c r="G150" s="5"/>
      <c r="H150" s="5"/>
    </row>
    <row r="151" customFormat="false" ht="11.25" hidden="false" customHeight="true" outlineLevel="0" collapsed="false">
      <c r="A151" s="76"/>
      <c r="B151" s="8"/>
      <c r="C151" s="8"/>
      <c r="D151" s="77"/>
      <c r="E151" s="8"/>
      <c r="F151" s="8"/>
      <c r="G151" s="5"/>
      <c r="H151" s="5"/>
    </row>
    <row r="152" customFormat="false" ht="11.25" hidden="false" customHeight="true" outlineLevel="0" collapsed="false">
      <c r="A152" s="78"/>
      <c r="B152" s="77"/>
      <c r="C152" s="8"/>
      <c r="D152" s="77"/>
      <c r="E152" s="8"/>
      <c r="F152" s="8"/>
      <c r="G152" s="5"/>
      <c r="H152" s="5"/>
    </row>
    <row r="153" customFormat="false" ht="11.25" hidden="false" customHeight="true" outlineLevel="0" collapsed="false">
      <c r="A153" s="78"/>
      <c r="B153" s="8"/>
      <c r="C153" s="8"/>
      <c r="D153" s="8"/>
      <c r="E153" s="8"/>
      <c r="F153" s="8"/>
      <c r="G153" s="5"/>
      <c r="H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</row>
  </sheetData>
  <mergeCells count="1">
    <mergeCell ref="A6:F10"/>
  </mergeCells>
  <printOptions headings="false" gridLines="false" gridLinesSet="true" horizontalCentered="false" verticalCentered="false"/>
  <pageMargins left="0.7875" right="0.196527777777778" top="0.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28" activeCellId="0" sqref="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3" min="2" style="1" width="5.71"/>
    <col collapsed="false" customWidth="true" hidden="false" outlineLevel="0" max="4" min="4" style="1" width="9.7"/>
    <col collapsed="false" customWidth="true" hidden="false" outlineLevel="0" max="5" min="5" style="1" width="5.71"/>
    <col collapsed="false" customWidth="true" hidden="false" outlineLevel="0" max="6" min="6" style="1" width="16.42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/>
      <c r="G1" s="2" t="s">
        <v>105</v>
      </c>
    </row>
    <row r="2" customFormat="false" ht="12.75" hidden="false" customHeight="false" outlineLevel="0" collapsed="false">
      <c r="F2" s="2"/>
      <c r="G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 t="s">
        <v>2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 t="s">
        <v>3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6"/>
      <c r="G5" s="6" t="s">
        <v>4</v>
      </c>
    </row>
    <row r="6" customFormat="false" ht="13.5" hidden="false" customHeight="true" outlineLevel="0" collapsed="false">
      <c r="A6" s="7" t="s">
        <v>106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/>
      <c r="B11" s="8"/>
      <c r="C11" s="8"/>
      <c r="D11" s="9"/>
      <c r="E11" s="3"/>
      <c r="F11" s="8"/>
    </row>
    <row r="12" customFormat="false" ht="12.75" hidden="false" customHeight="true" outlineLevel="0" collapsed="false">
      <c r="A12" s="8"/>
      <c r="B12" s="8"/>
      <c r="C12" s="8"/>
      <c r="D12" s="9"/>
      <c r="E12" s="3"/>
      <c r="F12" s="10"/>
      <c r="G12" s="10" t="s">
        <v>6</v>
      </c>
    </row>
    <row r="13" customFormat="false" ht="35.25" hidden="false" customHeight="tru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2" t="s">
        <v>11</v>
      </c>
      <c r="F13" s="14" t="s">
        <v>107</v>
      </c>
      <c r="G13" s="14" t="s">
        <v>108</v>
      </c>
    </row>
    <row r="14" customFormat="false" ht="12.75" hidden="false" customHeight="true" outlineLevel="0" collapsed="false">
      <c r="A14" s="16" t="s">
        <v>13</v>
      </c>
      <c r="B14" s="17" t="n">
        <v>1</v>
      </c>
      <c r="C14" s="17" t="n">
        <v>0</v>
      </c>
      <c r="D14" s="18"/>
      <c r="E14" s="19"/>
      <c r="F14" s="20" t="n">
        <f aca="false">F16+F20+F32</f>
        <v>12646.7</v>
      </c>
      <c r="G14" s="20" t="n">
        <f aca="false">G16+G20+G32</f>
        <v>13446.7</v>
      </c>
    </row>
    <row r="15" customFormat="false" ht="38.25" hidden="false" customHeight="true" outlineLevel="0" collapsed="false">
      <c r="A15" s="23" t="s">
        <v>14</v>
      </c>
      <c r="B15" s="24" t="n">
        <v>1</v>
      </c>
      <c r="C15" s="24" t="n">
        <v>0</v>
      </c>
      <c r="D15" s="25" t="n">
        <v>1900002000</v>
      </c>
      <c r="E15" s="26"/>
      <c r="F15" s="27" t="n">
        <f aca="false">F16+F20</f>
        <v>12646.7</v>
      </c>
      <c r="G15" s="27" t="n">
        <f aca="false">G16+G20</f>
        <v>13446.7</v>
      </c>
    </row>
    <row r="16" customFormat="false" ht="32.25" hidden="false" customHeight="true" outlineLevel="0" collapsed="false">
      <c r="A16" s="29" t="s">
        <v>15</v>
      </c>
      <c r="B16" s="30" t="n">
        <v>1</v>
      </c>
      <c r="C16" s="30" t="n">
        <v>2</v>
      </c>
      <c r="D16" s="25"/>
      <c r="E16" s="31"/>
      <c r="F16" s="32" t="n">
        <f aca="false">F17</f>
        <v>1520</v>
      </c>
      <c r="G16" s="32" t="n">
        <f aca="false">G17</f>
        <v>1520</v>
      </c>
    </row>
    <row r="17" customFormat="false" ht="21.75" hidden="false" customHeight="true" outlineLevel="0" collapsed="false">
      <c r="A17" s="34" t="s">
        <v>16</v>
      </c>
      <c r="B17" s="35" t="n">
        <v>1</v>
      </c>
      <c r="C17" s="35" t="n">
        <v>2</v>
      </c>
      <c r="D17" s="36" t="s">
        <v>17</v>
      </c>
      <c r="E17" s="37"/>
      <c r="F17" s="38" t="n">
        <f aca="false">F18</f>
        <v>1520</v>
      </c>
      <c r="G17" s="38" t="n">
        <f aca="false">G18</f>
        <v>1520</v>
      </c>
    </row>
    <row r="18" customFormat="false" ht="50.25" hidden="false" customHeight="true" outlineLevel="0" collapsed="false">
      <c r="A18" s="34" t="s">
        <v>18</v>
      </c>
      <c r="B18" s="35" t="n">
        <v>1</v>
      </c>
      <c r="C18" s="35" t="n">
        <v>2</v>
      </c>
      <c r="D18" s="36" t="s">
        <v>17</v>
      </c>
      <c r="E18" s="37" t="s">
        <v>19</v>
      </c>
      <c r="F18" s="38" t="n">
        <f aca="false">F19</f>
        <v>1520</v>
      </c>
      <c r="G18" s="38" t="n">
        <f aca="false">G19</f>
        <v>1520</v>
      </c>
    </row>
    <row r="19" customFormat="false" ht="21.75" hidden="false" customHeight="true" outlineLevel="0" collapsed="false">
      <c r="A19" s="34" t="s">
        <v>20</v>
      </c>
      <c r="B19" s="35" t="n">
        <v>1</v>
      </c>
      <c r="C19" s="35" t="n">
        <v>2</v>
      </c>
      <c r="D19" s="36" t="s">
        <v>17</v>
      </c>
      <c r="E19" s="37" t="s">
        <v>21</v>
      </c>
      <c r="F19" s="38" t="n">
        <v>1520</v>
      </c>
      <c r="G19" s="38" t="n">
        <v>1520</v>
      </c>
    </row>
    <row r="20" customFormat="false" ht="38.25" hidden="false" customHeight="true" outlineLevel="0" collapsed="false">
      <c r="A20" s="29" t="s">
        <v>22</v>
      </c>
      <c r="B20" s="30" t="n">
        <v>1</v>
      </c>
      <c r="C20" s="30" t="n">
        <v>4</v>
      </c>
      <c r="D20" s="25"/>
      <c r="E20" s="31"/>
      <c r="F20" s="32" t="n">
        <f aca="false">F21+F27+F24</f>
        <v>11126.7</v>
      </c>
      <c r="G20" s="32" t="n">
        <f aca="false">G21+G27+G24</f>
        <v>11926.7</v>
      </c>
    </row>
    <row r="21" customFormat="false" ht="27.75" hidden="false" customHeight="true" outlineLevel="0" collapsed="false">
      <c r="A21" s="34" t="s">
        <v>23</v>
      </c>
      <c r="B21" s="35" t="n">
        <v>1</v>
      </c>
      <c r="C21" s="35" t="n">
        <v>4</v>
      </c>
      <c r="D21" s="36" t="s">
        <v>24</v>
      </c>
      <c r="E21" s="37"/>
      <c r="F21" s="38" t="n">
        <f aca="false">F22</f>
        <v>5772.5</v>
      </c>
      <c r="G21" s="38" t="n">
        <f aca="false">G22</f>
        <v>5872.5</v>
      </c>
    </row>
    <row r="22" customFormat="false" ht="49.5" hidden="false" customHeight="true" outlineLevel="0" collapsed="false">
      <c r="A22" s="34" t="s">
        <v>18</v>
      </c>
      <c r="B22" s="35" t="n">
        <v>1</v>
      </c>
      <c r="C22" s="35" t="n">
        <v>4</v>
      </c>
      <c r="D22" s="36" t="s">
        <v>24</v>
      </c>
      <c r="E22" s="37" t="s">
        <v>19</v>
      </c>
      <c r="F22" s="38" t="n">
        <f aca="false">F23</f>
        <v>5772.5</v>
      </c>
      <c r="G22" s="38" t="n">
        <f aca="false">G23</f>
        <v>5872.5</v>
      </c>
    </row>
    <row r="23" customFormat="false" ht="21.75" hidden="false" customHeight="true" outlineLevel="0" collapsed="false">
      <c r="A23" s="34" t="s">
        <v>20</v>
      </c>
      <c r="B23" s="35" t="n">
        <v>1</v>
      </c>
      <c r="C23" s="35" t="n">
        <v>4</v>
      </c>
      <c r="D23" s="36" t="s">
        <v>24</v>
      </c>
      <c r="E23" s="37" t="s">
        <v>21</v>
      </c>
      <c r="F23" s="38" t="n">
        <v>5772.5</v>
      </c>
      <c r="G23" s="38" t="n">
        <v>5872.5</v>
      </c>
    </row>
    <row r="24" customFormat="false" ht="26.25" hidden="false" customHeight="true" outlineLevel="0" collapsed="false">
      <c r="A24" s="34" t="s">
        <v>25</v>
      </c>
      <c r="B24" s="35" t="n">
        <v>1</v>
      </c>
      <c r="C24" s="35" t="n">
        <v>4</v>
      </c>
      <c r="D24" s="36" t="s">
        <v>26</v>
      </c>
      <c r="E24" s="37"/>
      <c r="F24" s="38" t="n">
        <f aca="false">F25</f>
        <v>3977.2</v>
      </c>
      <c r="G24" s="38" t="n">
        <f aca="false">G25</f>
        <v>3977.2</v>
      </c>
    </row>
    <row r="25" customFormat="false" ht="45.75" hidden="false" customHeight="true" outlineLevel="0" collapsed="false">
      <c r="A25" s="34" t="s">
        <v>18</v>
      </c>
      <c r="B25" s="35" t="n">
        <v>1</v>
      </c>
      <c r="C25" s="35" t="n">
        <v>4</v>
      </c>
      <c r="D25" s="36" t="s">
        <v>26</v>
      </c>
      <c r="E25" s="37" t="s">
        <v>19</v>
      </c>
      <c r="F25" s="38" t="n">
        <f aca="false">F26</f>
        <v>3977.2</v>
      </c>
      <c r="G25" s="38" t="n">
        <f aca="false">G26</f>
        <v>3977.2</v>
      </c>
    </row>
    <row r="26" customFormat="false" ht="21.75" hidden="false" customHeight="true" outlineLevel="0" collapsed="false">
      <c r="A26" s="34" t="s">
        <v>20</v>
      </c>
      <c r="B26" s="35" t="n">
        <v>1</v>
      </c>
      <c r="C26" s="35" t="n">
        <v>4</v>
      </c>
      <c r="D26" s="36" t="s">
        <v>26</v>
      </c>
      <c r="E26" s="37" t="s">
        <v>21</v>
      </c>
      <c r="F26" s="38" t="n">
        <v>3977.2</v>
      </c>
      <c r="G26" s="38" t="n">
        <v>3977.2</v>
      </c>
    </row>
    <row r="27" customFormat="false" ht="12.75" hidden="false" customHeight="true" outlineLevel="0" collapsed="false">
      <c r="A27" s="34" t="s">
        <v>109</v>
      </c>
      <c r="B27" s="35" t="n">
        <v>1</v>
      </c>
      <c r="C27" s="35" t="n">
        <v>4</v>
      </c>
      <c r="D27" s="36" t="s">
        <v>28</v>
      </c>
      <c r="E27" s="37"/>
      <c r="F27" s="38" t="n">
        <f aca="false">F28+F30</f>
        <v>1377</v>
      </c>
      <c r="G27" s="38" t="n">
        <f aca="false">G28+G30</f>
        <v>2077</v>
      </c>
    </row>
    <row r="28" customFormat="false" ht="21.75" hidden="false" customHeight="true" outlineLevel="0" collapsed="false">
      <c r="A28" s="34" t="s">
        <v>27</v>
      </c>
      <c r="B28" s="35" t="n">
        <v>1</v>
      </c>
      <c r="C28" s="35" t="n">
        <v>4</v>
      </c>
      <c r="D28" s="36" t="s">
        <v>28</v>
      </c>
      <c r="E28" s="37" t="s">
        <v>29</v>
      </c>
      <c r="F28" s="38" t="n">
        <f aca="false">F29</f>
        <v>1300</v>
      </c>
      <c r="G28" s="38" t="n">
        <f aca="false">G29</f>
        <v>2000</v>
      </c>
    </row>
    <row r="29" customFormat="false" ht="21.75" hidden="false" customHeight="true" outlineLevel="0" collapsed="false">
      <c r="A29" s="34" t="s">
        <v>30</v>
      </c>
      <c r="B29" s="35" t="n">
        <v>1</v>
      </c>
      <c r="C29" s="35" t="n">
        <v>4</v>
      </c>
      <c r="D29" s="36" t="s">
        <v>28</v>
      </c>
      <c r="E29" s="37" t="s">
        <v>31</v>
      </c>
      <c r="F29" s="38" t="n">
        <v>1300</v>
      </c>
      <c r="G29" s="38" t="n">
        <v>2000</v>
      </c>
    </row>
    <row r="30" customFormat="false" ht="12.75" hidden="false" customHeight="true" outlineLevel="0" collapsed="false">
      <c r="A30" s="34" t="s">
        <v>32</v>
      </c>
      <c r="B30" s="35" t="n">
        <v>1</v>
      </c>
      <c r="C30" s="35" t="n">
        <v>4</v>
      </c>
      <c r="D30" s="36" t="s">
        <v>28</v>
      </c>
      <c r="E30" s="37" t="s">
        <v>33</v>
      </c>
      <c r="F30" s="38" t="n">
        <f aca="false">F31</f>
        <v>77</v>
      </c>
      <c r="G30" s="38" t="n">
        <f aca="false">G31</f>
        <v>77</v>
      </c>
    </row>
    <row r="31" customFormat="false" ht="12.75" hidden="false" customHeight="true" outlineLevel="0" collapsed="false">
      <c r="A31" s="34" t="s">
        <v>34</v>
      </c>
      <c r="B31" s="35" t="n">
        <v>1</v>
      </c>
      <c r="C31" s="35" t="n">
        <v>4</v>
      </c>
      <c r="D31" s="36" t="s">
        <v>28</v>
      </c>
      <c r="E31" s="37" t="s">
        <v>35</v>
      </c>
      <c r="F31" s="38" t="n">
        <v>77</v>
      </c>
      <c r="G31" s="38" t="n">
        <v>77</v>
      </c>
    </row>
    <row r="32" customFormat="false" ht="15" hidden="false" customHeight="true" outlineLevel="0" collapsed="false">
      <c r="A32" s="23" t="s">
        <v>40</v>
      </c>
      <c r="B32" s="41" t="s">
        <v>41</v>
      </c>
      <c r="C32" s="42" t="s">
        <v>42</v>
      </c>
      <c r="D32" s="30" t="n">
        <v>7000020620</v>
      </c>
      <c r="E32" s="43"/>
      <c r="F32" s="44" t="n">
        <f aca="false">F33</f>
        <v>0</v>
      </c>
      <c r="G32" s="44" t="n">
        <f aca="false">G33</f>
        <v>0</v>
      </c>
    </row>
    <row r="33" customFormat="false" ht="15" hidden="false" customHeight="true" outlineLevel="0" collapsed="false">
      <c r="A33" s="52" t="s">
        <v>110</v>
      </c>
      <c r="B33" s="80" t="s">
        <v>41</v>
      </c>
      <c r="C33" s="81" t="s">
        <v>42</v>
      </c>
      <c r="D33" s="35" t="n">
        <v>7000020620</v>
      </c>
      <c r="E33" s="53"/>
      <c r="F33" s="82" t="n">
        <f aca="false">F34</f>
        <v>0</v>
      </c>
      <c r="G33" s="82" t="n">
        <f aca="false">G34</f>
        <v>0</v>
      </c>
    </row>
    <row r="34" customFormat="false" ht="15" hidden="false" customHeight="true" outlineLevel="0" collapsed="false">
      <c r="A34" s="52" t="s">
        <v>32</v>
      </c>
      <c r="B34" s="80" t="s">
        <v>41</v>
      </c>
      <c r="C34" s="81" t="s">
        <v>42</v>
      </c>
      <c r="D34" s="35" t="n">
        <v>7000020620</v>
      </c>
      <c r="E34" s="53" t="n">
        <v>800</v>
      </c>
      <c r="F34" s="82" t="n">
        <f aca="false">F35</f>
        <v>0</v>
      </c>
      <c r="G34" s="82" t="n">
        <f aca="false">G35</f>
        <v>0</v>
      </c>
    </row>
    <row r="35" customFormat="false" ht="15" hidden="false" customHeight="true" outlineLevel="0" collapsed="false">
      <c r="A35" s="52" t="s">
        <v>111</v>
      </c>
      <c r="B35" s="80" t="s">
        <v>41</v>
      </c>
      <c r="C35" s="81" t="s">
        <v>42</v>
      </c>
      <c r="D35" s="35" t="n">
        <v>7000020620</v>
      </c>
      <c r="E35" s="53" t="n">
        <v>870</v>
      </c>
      <c r="F35" s="82" t="n">
        <v>0</v>
      </c>
      <c r="G35" s="82" t="n">
        <v>0</v>
      </c>
    </row>
    <row r="36" customFormat="false" ht="12.75" hidden="false" customHeight="true" outlineLevel="0" collapsed="false">
      <c r="A36" s="45" t="s">
        <v>43</v>
      </c>
      <c r="B36" s="46" t="n">
        <v>2</v>
      </c>
      <c r="C36" s="46" t="n">
        <v>0</v>
      </c>
      <c r="D36" s="47"/>
      <c r="E36" s="48"/>
      <c r="F36" s="49" t="n">
        <f aca="false">F37</f>
        <v>311.2</v>
      </c>
      <c r="G36" s="49" t="n">
        <f aca="false">G37+G41</f>
        <v>322.6</v>
      </c>
    </row>
    <row r="37" customFormat="false" ht="12.75" hidden="false" customHeight="true" outlineLevel="0" collapsed="false">
      <c r="A37" s="29" t="s">
        <v>44</v>
      </c>
      <c r="B37" s="30" t="n">
        <v>2</v>
      </c>
      <c r="C37" s="30" t="n">
        <v>3</v>
      </c>
      <c r="D37" s="25"/>
      <c r="E37" s="31"/>
      <c r="F37" s="32" t="n">
        <f aca="false">F38+F41</f>
        <v>311.2</v>
      </c>
      <c r="G37" s="32" t="n">
        <f aca="false">G38</f>
        <v>295.4</v>
      </c>
    </row>
    <row r="38" customFormat="false" ht="26.25" hidden="false" customHeight="true" outlineLevel="0" collapsed="false">
      <c r="A38" s="34" t="s">
        <v>45</v>
      </c>
      <c r="B38" s="35" t="n">
        <v>2</v>
      </c>
      <c r="C38" s="35" t="n">
        <v>3</v>
      </c>
      <c r="D38" s="36" t="s">
        <v>46</v>
      </c>
      <c r="E38" s="37"/>
      <c r="F38" s="38" t="n">
        <f aca="false">F39</f>
        <v>284</v>
      </c>
      <c r="G38" s="38" t="n">
        <f aca="false">G39</f>
        <v>295.4</v>
      </c>
    </row>
    <row r="39" customFormat="false" ht="53.25" hidden="false" customHeight="true" outlineLevel="0" collapsed="false">
      <c r="A39" s="34" t="s">
        <v>18</v>
      </c>
      <c r="B39" s="35" t="n">
        <v>2</v>
      </c>
      <c r="C39" s="35" t="n">
        <v>3</v>
      </c>
      <c r="D39" s="36" t="s">
        <v>46</v>
      </c>
      <c r="E39" s="37" t="s">
        <v>19</v>
      </c>
      <c r="F39" s="38" t="n">
        <f aca="false">F40</f>
        <v>284</v>
      </c>
      <c r="G39" s="38" t="n">
        <f aca="false">G40</f>
        <v>295.4</v>
      </c>
    </row>
    <row r="40" customFormat="false" ht="21.75" hidden="false" customHeight="true" outlineLevel="0" collapsed="false">
      <c r="A40" s="34" t="s">
        <v>20</v>
      </c>
      <c r="B40" s="35" t="n">
        <v>2</v>
      </c>
      <c r="C40" s="35" t="n">
        <v>3</v>
      </c>
      <c r="D40" s="36" t="s">
        <v>46</v>
      </c>
      <c r="E40" s="37" t="s">
        <v>21</v>
      </c>
      <c r="F40" s="38" t="n">
        <v>284</v>
      </c>
      <c r="G40" s="38" t="n">
        <v>295.4</v>
      </c>
    </row>
    <row r="41" customFormat="false" ht="25.5" hidden="false" customHeight="true" outlineLevel="0" collapsed="false">
      <c r="A41" s="51" t="s">
        <v>27</v>
      </c>
      <c r="B41" s="35" t="n">
        <v>2</v>
      </c>
      <c r="C41" s="35" t="n">
        <v>3</v>
      </c>
      <c r="D41" s="36" t="s">
        <v>46</v>
      </c>
      <c r="E41" s="40" t="n">
        <v>200</v>
      </c>
      <c r="F41" s="38" t="n">
        <f aca="false">F42</f>
        <v>27.2</v>
      </c>
      <c r="G41" s="38" t="n">
        <f aca="false">G42</f>
        <v>27.2</v>
      </c>
    </row>
    <row r="42" customFormat="false" ht="29.25" hidden="false" customHeight="true" outlineLevel="0" collapsed="false">
      <c r="A42" s="51" t="s">
        <v>30</v>
      </c>
      <c r="B42" s="35" t="n">
        <v>2</v>
      </c>
      <c r="C42" s="35" t="n">
        <v>3</v>
      </c>
      <c r="D42" s="36" t="s">
        <v>46</v>
      </c>
      <c r="E42" s="40" t="n">
        <v>240</v>
      </c>
      <c r="F42" s="38" t="n">
        <v>27.2</v>
      </c>
      <c r="G42" s="38" t="n">
        <v>27.2</v>
      </c>
    </row>
    <row r="43" customFormat="false" ht="21.75" hidden="false" customHeight="true" outlineLevel="0" collapsed="false">
      <c r="A43" s="45" t="s">
        <v>47</v>
      </c>
      <c r="B43" s="46" t="n">
        <v>3</v>
      </c>
      <c r="C43" s="46" t="n">
        <v>0</v>
      </c>
      <c r="D43" s="47"/>
      <c r="E43" s="48"/>
      <c r="F43" s="49" t="n">
        <f aca="false">F44+F50+F62</f>
        <v>249.7</v>
      </c>
      <c r="G43" s="49" t="n">
        <f aca="false">G44+G50+G62</f>
        <v>249.7</v>
      </c>
    </row>
    <row r="44" customFormat="false" ht="12.75" hidden="false" customHeight="true" outlineLevel="0" collapsed="false">
      <c r="A44" s="29" t="s">
        <v>48</v>
      </c>
      <c r="B44" s="30" t="n">
        <v>3</v>
      </c>
      <c r="C44" s="30" t="n">
        <v>4</v>
      </c>
      <c r="D44" s="25"/>
      <c r="E44" s="31"/>
      <c r="F44" s="32" t="n">
        <f aca="false">F45</f>
        <v>18.5</v>
      </c>
      <c r="G44" s="32" t="n">
        <f aca="false">G45</f>
        <v>18.5</v>
      </c>
    </row>
    <row r="45" customFormat="false" ht="60.75" hidden="false" customHeight="true" outlineLevel="0" collapsed="false">
      <c r="A45" s="51" t="s">
        <v>49</v>
      </c>
      <c r="B45" s="35" t="n">
        <v>3</v>
      </c>
      <c r="C45" s="35" t="n">
        <v>4</v>
      </c>
      <c r="D45" s="36" t="s">
        <v>50</v>
      </c>
      <c r="E45" s="37"/>
      <c r="F45" s="38" t="n">
        <f aca="false">F46+F48</f>
        <v>18.5</v>
      </c>
      <c r="G45" s="38" t="n">
        <f aca="false">G46+G48</f>
        <v>18.5</v>
      </c>
    </row>
    <row r="46" customFormat="false" ht="51.75" hidden="false" customHeight="true" outlineLevel="0" collapsed="false">
      <c r="A46" s="51" t="s">
        <v>18</v>
      </c>
      <c r="B46" s="35" t="n">
        <v>3</v>
      </c>
      <c r="C46" s="35" t="n">
        <v>4</v>
      </c>
      <c r="D46" s="36" t="s">
        <v>50</v>
      </c>
      <c r="E46" s="37" t="s">
        <v>19</v>
      </c>
      <c r="F46" s="38" t="n">
        <f aca="false">F47</f>
        <v>15.6</v>
      </c>
      <c r="G46" s="38" t="n">
        <f aca="false">G47</f>
        <v>15.6</v>
      </c>
    </row>
    <row r="47" customFormat="false" ht="21.75" hidden="false" customHeight="true" outlineLevel="0" collapsed="false">
      <c r="A47" s="51" t="s">
        <v>20</v>
      </c>
      <c r="B47" s="35" t="n">
        <v>3</v>
      </c>
      <c r="C47" s="35" t="n">
        <v>4</v>
      </c>
      <c r="D47" s="36" t="s">
        <v>50</v>
      </c>
      <c r="E47" s="37" t="s">
        <v>21</v>
      </c>
      <c r="F47" s="38" t="n">
        <v>15.6</v>
      </c>
      <c r="G47" s="38" t="n">
        <v>15.6</v>
      </c>
    </row>
    <row r="48" customFormat="false" ht="21.75" hidden="false" customHeight="true" outlineLevel="0" collapsed="false">
      <c r="A48" s="51" t="s">
        <v>27</v>
      </c>
      <c r="B48" s="35" t="n">
        <v>3</v>
      </c>
      <c r="C48" s="35" t="n">
        <v>4</v>
      </c>
      <c r="D48" s="36" t="s">
        <v>50</v>
      </c>
      <c r="E48" s="37" t="s">
        <v>29</v>
      </c>
      <c r="F48" s="38" t="n">
        <f aca="false">F49</f>
        <v>2.9</v>
      </c>
      <c r="G48" s="38" t="n">
        <f aca="false">G49</f>
        <v>2.9</v>
      </c>
    </row>
    <row r="49" customFormat="false" ht="21.75" hidden="false" customHeight="true" outlineLevel="0" collapsed="false">
      <c r="A49" s="51" t="s">
        <v>30</v>
      </c>
      <c r="B49" s="35" t="n">
        <v>3</v>
      </c>
      <c r="C49" s="35" t="n">
        <v>4</v>
      </c>
      <c r="D49" s="36" t="s">
        <v>50</v>
      </c>
      <c r="E49" s="37" t="s">
        <v>31</v>
      </c>
      <c r="F49" s="38" t="n">
        <v>2.9</v>
      </c>
      <c r="G49" s="38" t="n">
        <v>2.9</v>
      </c>
    </row>
    <row r="50" customFormat="false" ht="37.5" hidden="false" customHeight="true" outlineLevel="0" collapsed="false">
      <c r="A50" s="50" t="s">
        <v>51</v>
      </c>
      <c r="B50" s="30" t="n">
        <v>3</v>
      </c>
      <c r="C50" s="30" t="n">
        <v>10</v>
      </c>
      <c r="D50" s="25"/>
      <c r="E50" s="31"/>
      <c r="F50" s="32" t="n">
        <f aca="false">F51+F56+F59</f>
        <v>200</v>
      </c>
      <c r="G50" s="32" t="n">
        <f aca="false">G51+G56+G59</f>
        <v>200</v>
      </c>
    </row>
    <row r="51" customFormat="false" ht="50.25" hidden="false" customHeight="true" outlineLevel="0" collapsed="false">
      <c r="A51" s="29" t="s">
        <v>52</v>
      </c>
      <c r="B51" s="35" t="n">
        <v>3</v>
      </c>
      <c r="C51" s="35" t="n">
        <v>10</v>
      </c>
      <c r="D51" s="36" t="n">
        <v>1400099990</v>
      </c>
      <c r="E51" s="37"/>
      <c r="F51" s="38" t="n">
        <f aca="false">F52+F54</f>
        <v>44.4</v>
      </c>
      <c r="G51" s="38" t="n">
        <f aca="false">G52+G54</f>
        <v>44.4</v>
      </c>
    </row>
    <row r="52" customFormat="false" ht="49.5" hidden="false" customHeight="true" outlineLevel="0" collapsed="false">
      <c r="A52" s="34" t="s">
        <v>18</v>
      </c>
      <c r="B52" s="35" t="n">
        <v>3</v>
      </c>
      <c r="C52" s="35" t="n">
        <v>10</v>
      </c>
      <c r="D52" s="36" t="n">
        <v>1400099990</v>
      </c>
      <c r="E52" s="37" t="s">
        <v>19</v>
      </c>
      <c r="F52" s="38" t="n">
        <f aca="false">F53</f>
        <v>17.1</v>
      </c>
      <c r="G52" s="38" t="n">
        <f aca="false">G53</f>
        <v>17.1</v>
      </c>
    </row>
    <row r="53" customFormat="false" ht="21.75" hidden="false" customHeight="true" outlineLevel="0" collapsed="false">
      <c r="A53" s="34" t="s">
        <v>20</v>
      </c>
      <c r="B53" s="35" t="n">
        <v>3</v>
      </c>
      <c r="C53" s="35" t="n">
        <v>10</v>
      </c>
      <c r="D53" s="36" t="n">
        <v>1400099990</v>
      </c>
      <c r="E53" s="37" t="s">
        <v>21</v>
      </c>
      <c r="F53" s="38" t="n">
        <v>17.1</v>
      </c>
      <c r="G53" s="38" t="n">
        <v>17.1</v>
      </c>
    </row>
    <row r="54" customFormat="false" ht="21.75" hidden="false" customHeight="true" outlineLevel="0" collapsed="false">
      <c r="A54" s="34" t="s">
        <v>27</v>
      </c>
      <c r="B54" s="35" t="n">
        <v>3</v>
      </c>
      <c r="C54" s="35" t="n">
        <v>10</v>
      </c>
      <c r="D54" s="36" t="n">
        <v>1400099990</v>
      </c>
      <c r="E54" s="37" t="s">
        <v>29</v>
      </c>
      <c r="F54" s="38" t="n">
        <f aca="false">F55</f>
        <v>27.3</v>
      </c>
      <c r="G54" s="38" t="n">
        <f aca="false">G55</f>
        <v>27.3</v>
      </c>
    </row>
    <row r="55" customFormat="false" ht="21.75" hidden="false" customHeight="true" outlineLevel="0" collapsed="false">
      <c r="A55" s="34" t="s">
        <v>30</v>
      </c>
      <c r="B55" s="35" t="n">
        <v>3</v>
      </c>
      <c r="C55" s="35" t="n">
        <v>10</v>
      </c>
      <c r="D55" s="36" t="n">
        <v>1400099990</v>
      </c>
      <c r="E55" s="37" t="s">
        <v>31</v>
      </c>
      <c r="F55" s="38" t="n">
        <v>27.3</v>
      </c>
      <c r="G55" s="38" t="n">
        <v>27.3</v>
      </c>
    </row>
    <row r="56" customFormat="false" ht="48" hidden="false" customHeight="true" outlineLevel="0" collapsed="false">
      <c r="A56" s="34" t="s">
        <v>112</v>
      </c>
      <c r="B56" s="35" t="n">
        <v>3</v>
      </c>
      <c r="C56" s="35" t="n">
        <v>10</v>
      </c>
      <c r="D56" s="36" t="n">
        <v>1400020803</v>
      </c>
      <c r="E56" s="40"/>
      <c r="F56" s="38" t="n">
        <f aca="false">F57</f>
        <v>150</v>
      </c>
      <c r="G56" s="38" t="n">
        <f aca="false">G57</f>
        <v>150</v>
      </c>
    </row>
    <row r="57" customFormat="false" ht="21.75" hidden="false" customHeight="true" outlineLevel="0" collapsed="false">
      <c r="A57" s="34" t="s">
        <v>27</v>
      </c>
      <c r="B57" s="35" t="n">
        <v>3</v>
      </c>
      <c r="C57" s="35" t="n">
        <v>10</v>
      </c>
      <c r="D57" s="36" t="n">
        <v>1400020803</v>
      </c>
      <c r="E57" s="37" t="s">
        <v>29</v>
      </c>
      <c r="F57" s="38" t="n">
        <f aca="false">F58</f>
        <v>150</v>
      </c>
      <c r="G57" s="38" t="n">
        <f aca="false">G58</f>
        <v>150</v>
      </c>
    </row>
    <row r="58" customFormat="false" ht="21.75" hidden="false" customHeight="true" outlineLevel="0" collapsed="false">
      <c r="A58" s="34" t="s">
        <v>30</v>
      </c>
      <c r="B58" s="35" t="n">
        <v>3</v>
      </c>
      <c r="C58" s="35" t="n">
        <v>10</v>
      </c>
      <c r="D58" s="36" t="n">
        <v>1400020803</v>
      </c>
      <c r="E58" s="37" t="s">
        <v>31</v>
      </c>
      <c r="F58" s="38" t="n">
        <v>150</v>
      </c>
      <c r="G58" s="38" t="n">
        <v>150</v>
      </c>
    </row>
    <row r="59" customFormat="false" ht="61.5" hidden="false" customHeight="true" outlineLevel="0" collapsed="false">
      <c r="A59" s="34" t="s">
        <v>113</v>
      </c>
      <c r="B59" s="35" t="n">
        <v>3</v>
      </c>
      <c r="C59" s="35" t="n">
        <v>10</v>
      </c>
      <c r="D59" s="39" t="s">
        <v>55</v>
      </c>
      <c r="E59" s="40"/>
      <c r="F59" s="38" t="n">
        <f aca="false">F60</f>
        <v>5.6</v>
      </c>
      <c r="G59" s="38" t="n">
        <f aca="false">G60</f>
        <v>5.6</v>
      </c>
    </row>
    <row r="60" customFormat="false" ht="21.75" hidden="false" customHeight="true" outlineLevel="0" collapsed="false">
      <c r="A60" s="34" t="s">
        <v>27</v>
      </c>
      <c r="B60" s="35" t="n">
        <v>3</v>
      </c>
      <c r="C60" s="35" t="n">
        <v>10</v>
      </c>
      <c r="D60" s="39" t="s">
        <v>55</v>
      </c>
      <c r="E60" s="37" t="s">
        <v>29</v>
      </c>
      <c r="F60" s="38" t="n">
        <f aca="false">F61</f>
        <v>5.6</v>
      </c>
      <c r="G60" s="38" t="n">
        <f aca="false">G61</f>
        <v>5.6</v>
      </c>
    </row>
    <row r="61" customFormat="false" ht="21.75" hidden="false" customHeight="true" outlineLevel="0" collapsed="false">
      <c r="A61" s="34" t="s">
        <v>30</v>
      </c>
      <c r="B61" s="35" t="n">
        <v>3</v>
      </c>
      <c r="C61" s="35" t="n">
        <v>10</v>
      </c>
      <c r="D61" s="39" t="s">
        <v>55</v>
      </c>
      <c r="E61" s="37" t="s">
        <v>31</v>
      </c>
      <c r="F61" s="38" t="n">
        <v>5.6</v>
      </c>
      <c r="G61" s="38" t="n">
        <v>5.6</v>
      </c>
    </row>
    <row r="62" customFormat="false" ht="21.75" hidden="false" customHeight="true" outlineLevel="0" collapsed="false">
      <c r="A62" s="29" t="s">
        <v>56</v>
      </c>
      <c r="B62" s="30" t="n">
        <v>3</v>
      </c>
      <c r="C62" s="30" t="n">
        <v>14</v>
      </c>
      <c r="D62" s="25"/>
      <c r="E62" s="31"/>
      <c r="F62" s="32" t="n">
        <f aca="false">F63</f>
        <v>31.2</v>
      </c>
      <c r="G62" s="32" t="n">
        <f aca="false">G63</f>
        <v>31.2</v>
      </c>
    </row>
    <row r="63" customFormat="false" ht="39" hidden="false" customHeight="true" outlineLevel="0" collapsed="false">
      <c r="A63" s="23" t="s">
        <v>57</v>
      </c>
      <c r="B63" s="35" t="n">
        <v>3</v>
      </c>
      <c r="C63" s="35" t="n">
        <v>14</v>
      </c>
      <c r="D63" s="36" t="n">
        <v>1300000000</v>
      </c>
      <c r="E63" s="37"/>
      <c r="F63" s="38" t="n">
        <f aca="false">F64+F66+F71</f>
        <v>31.2</v>
      </c>
      <c r="G63" s="38" t="n">
        <f aca="false">G64+G66+G71</f>
        <v>31.2</v>
      </c>
    </row>
    <row r="64" customFormat="false" ht="21.75" hidden="false" customHeight="true" outlineLevel="0" collapsed="false">
      <c r="A64" s="34" t="s">
        <v>27</v>
      </c>
      <c r="B64" s="35" t="n">
        <v>3</v>
      </c>
      <c r="C64" s="35" t="n">
        <v>14</v>
      </c>
      <c r="D64" s="36" t="n">
        <v>1300020050</v>
      </c>
      <c r="E64" s="37" t="s">
        <v>29</v>
      </c>
      <c r="F64" s="38" t="n">
        <f aca="false">F65</f>
        <v>0</v>
      </c>
      <c r="G64" s="38" t="n">
        <f aca="false">G65</f>
        <v>0</v>
      </c>
    </row>
    <row r="65" customFormat="false" ht="21.75" hidden="false" customHeight="true" outlineLevel="0" collapsed="false">
      <c r="A65" s="34" t="s">
        <v>30</v>
      </c>
      <c r="B65" s="35" t="n">
        <v>3</v>
      </c>
      <c r="C65" s="35" t="n">
        <v>14</v>
      </c>
      <c r="D65" s="36" t="n">
        <v>1300020050</v>
      </c>
      <c r="E65" s="37" t="s">
        <v>31</v>
      </c>
      <c r="F65" s="38" t="n">
        <v>0</v>
      </c>
      <c r="G65" s="38" t="n">
        <v>0</v>
      </c>
    </row>
    <row r="66" customFormat="false" ht="62.25" hidden="false" customHeight="true" outlineLevel="0" collapsed="false">
      <c r="A66" s="52" t="s">
        <v>114</v>
      </c>
      <c r="B66" s="35" t="n">
        <v>3</v>
      </c>
      <c r="C66" s="35" t="n">
        <v>14</v>
      </c>
      <c r="D66" s="36" t="n">
        <v>1300082300</v>
      </c>
      <c r="E66" s="40"/>
      <c r="F66" s="38" t="n">
        <f aca="false">F67+F69</f>
        <v>15.6</v>
      </c>
      <c r="G66" s="38" t="n">
        <f aca="false">G67+G69</f>
        <v>15.6</v>
      </c>
    </row>
    <row r="67" customFormat="false" ht="49.5" hidden="false" customHeight="true" outlineLevel="0" collapsed="false">
      <c r="A67" s="34" t="s">
        <v>18</v>
      </c>
      <c r="B67" s="35" t="n">
        <v>3</v>
      </c>
      <c r="C67" s="35" t="n">
        <v>14</v>
      </c>
      <c r="D67" s="36" t="n">
        <v>1300082300</v>
      </c>
      <c r="E67" s="37" t="s">
        <v>19</v>
      </c>
      <c r="F67" s="38" t="n">
        <f aca="false">F68</f>
        <v>12.6</v>
      </c>
      <c r="G67" s="38" t="n">
        <f aca="false">G68</f>
        <v>12.6</v>
      </c>
    </row>
    <row r="68" customFormat="false" ht="21.75" hidden="false" customHeight="true" outlineLevel="0" collapsed="false">
      <c r="A68" s="34" t="s">
        <v>20</v>
      </c>
      <c r="B68" s="35" t="n">
        <v>3</v>
      </c>
      <c r="C68" s="35" t="n">
        <v>14</v>
      </c>
      <c r="D68" s="36" t="n">
        <v>1300082300</v>
      </c>
      <c r="E68" s="37" t="s">
        <v>21</v>
      </c>
      <c r="F68" s="38" t="n">
        <v>12.6</v>
      </c>
      <c r="G68" s="38" t="n">
        <v>12.6</v>
      </c>
    </row>
    <row r="69" customFormat="false" ht="21.75" hidden="false" customHeight="true" outlineLevel="0" collapsed="false">
      <c r="A69" s="34" t="s">
        <v>27</v>
      </c>
      <c r="B69" s="35" t="n">
        <v>3</v>
      </c>
      <c r="C69" s="35" t="n">
        <v>14</v>
      </c>
      <c r="D69" s="36" t="n">
        <v>1300082300</v>
      </c>
      <c r="E69" s="40" t="n">
        <v>200</v>
      </c>
      <c r="F69" s="38" t="n">
        <f aca="false">F70</f>
        <v>3</v>
      </c>
      <c r="G69" s="38" t="n">
        <f aca="false">G70</f>
        <v>3</v>
      </c>
    </row>
    <row r="70" customFormat="false" ht="21.75" hidden="false" customHeight="true" outlineLevel="0" collapsed="false">
      <c r="A70" s="34" t="s">
        <v>30</v>
      </c>
      <c r="B70" s="35" t="n">
        <v>3</v>
      </c>
      <c r="C70" s="35" t="n">
        <v>14</v>
      </c>
      <c r="D70" s="36" t="n">
        <v>1300082300</v>
      </c>
      <c r="E70" s="40" t="n">
        <v>240</v>
      </c>
      <c r="F70" s="38" t="n">
        <v>3</v>
      </c>
      <c r="G70" s="38" t="n">
        <v>3</v>
      </c>
    </row>
    <row r="71" customFormat="false" ht="57.75" hidden="false" customHeight="true" outlineLevel="0" collapsed="false">
      <c r="A71" s="52" t="s">
        <v>115</v>
      </c>
      <c r="B71" s="35" t="n">
        <v>3</v>
      </c>
      <c r="C71" s="35" t="n">
        <v>14</v>
      </c>
      <c r="D71" s="36" t="s">
        <v>60</v>
      </c>
      <c r="E71" s="40"/>
      <c r="F71" s="38" t="n">
        <f aca="false">F72+F74</f>
        <v>15.6</v>
      </c>
      <c r="G71" s="38" t="n">
        <f aca="false">G72+G74</f>
        <v>15.6</v>
      </c>
    </row>
    <row r="72" customFormat="false" ht="21.75" hidden="false" customHeight="true" outlineLevel="0" collapsed="false">
      <c r="A72" s="34" t="s">
        <v>18</v>
      </c>
      <c r="B72" s="35" t="n">
        <v>3</v>
      </c>
      <c r="C72" s="35" t="n">
        <v>14</v>
      </c>
      <c r="D72" s="36" t="s">
        <v>60</v>
      </c>
      <c r="E72" s="37" t="s">
        <v>19</v>
      </c>
      <c r="F72" s="38" t="n">
        <f aca="false">F73</f>
        <v>12.6</v>
      </c>
      <c r="G72" s="38" t="n">
        <f aca="false">G73</f>
        <v>12.6</v>
      </c>
    </row>
    <row r="73" customFormat="false" ht="21.75" hidden="false" customHeight="true" outlineLevel="0" collapsed="false">
      <c r="A73" s="34" t="s">
        <v>20</v>
      </c>
      <c r="B73" s="35" t="n">
        <v>3</v>
      </c>
      <c r="C73" s="35" t="n">
        <v>14</v>
      </c>
      <c r="D73" s="36" t="s">
        <v>60</v>
      </c>
      <c r="E73" s="37" t="s">
        <v>21</v>
      </c>
      <c r="F73" s="38" t="n">
        <v>12.6</v>
      </c>
      <c r="G73" s="38" t="n">
        <v>12.6</v>
      </c>
    </row>
    <row r="74" customFormat="false" ht="21.75" hidden="false" customHeight="true" outlineLevel="0" collapsed="false">
      <c r="A74" s="34" t="s">
        <v>27</v>
      </c>
      <c r="B74" s="35" t="n">
        <v>3</v>
      </c>
      <c r="C74" s="35" t="n">
        <v>14</v>
      </c>
      <c r="D74" s="36" t="s">
        <v>60</v>
      </c>
      <c r="E74" s="37" t="s">
        <v>29</v>
      </c>
      <c r="F74" s="38" t="n">
        <f aca="false">F75</f>
        <v>3</v>
      </c>
      <c r="G74" s="38" t="n">
        <f aca="false">G75</f>
        <v>3</v>
      </c>
    </row>
    <row r="75" customFormat="false" ht="21.75" hidden="false" customHeight="true" outlineLevel="0" collapsed="false">
      <c r="A75" s="34" t="s">
        <v>30</v>
      </c>
      <c r="B75" s="35" t="n">
        <v>3</v>
      </c>
      <c r="C75" s="35" t="n">
        <v>14</v>
      </c>
      <c r="D75" s="36" t="s">
        <v>60</v>
      </c>
      <c r="E75" s="37" t="s">
        <v>31</v>
      </c>
      <c r="F75" s="38" t="n">
        <v>3</v>
      </c>
      <c r="G75" s="38" t="n">
        <v>3</v>
      </c>
    </row>
    <row r="76" customFormat="false" ht="12.75" hidden="false" customHeight="true" outlineLevel="0" collapsed="false">
      <c r="A76" s="45" t="s">
        <v>61</v>
      </c>
      <c r="B76" s="46" t="n">
        <v>4</v>
      </c>
      <c r="C76" s="46" t="n">
        <v>0</v>
      </c>
      <c r="D76" s="47"/>
      <c r="E76" s="48"/>
      <c r="F76" s="49" t="n">
        <f aca="false">F81+F92+F77</f>
        <v>3058.6</v>
      </c>
      <c r="G76" s="49" t="n">
        <f aca="false">G81+G92+G77</f>
        <v>3078.6</v>
      </c>
    </row>
    <row r="77" customFormat="false" ht="12.75" hidden="false" customHeight="true" outlineLevel="0" collapsed="false">
      <c r="A77" s="29" t="s">
        <v>62</v>
      </c>
      <c r="B77" s="30" t="n">
        <v>4</v>
      </c>
      <c r="C77" s="30" t="n">
        <v>5</v>
      </c>
      <c r="D77" s="25"/>
      <c r="E77" s="31"/>
      <c r="F77" s="32" t="n">
        <f aca="false">F78</f>
        <v>1.8</v>
      </c>
      <c r="G77" s="32" t="n">
        <f aca="false">G78</f>
        <v>1.8</v>
      </c>
    </row>
    <row r="78" customFormat="false" ht="60" hidden="false" customHeight="true" outlineLevel="0" collapsed="false">
      <c r="A78" s="29" t="s">
        <v>63</v>
      </c>
      <c r="B78" s="35" t="n">
        <v>4</v>
      </c>
      <c r="C78" s="35" t="n">
        <v>5</v>
      </c>
      <c r="D78" s="53" t="s">
        <v>64</v>
      </c>
      <c r="E78" s="31"/>
      <c r="F78" s="38" t="n">
        <f aca="false">F79</f>
        <v>1.8</v>
      </c>
      <c r="G78" s="38" t="n">
        <f aca="false">G79</f>
        <v>1.8</v>
      </c>
    </row>
    <row r="79" customFormat="false" ht="24" hidden="false" customHeight="true" outlineLevel="0" collapsed="false">
      <c r="A79" s="34" t="s">
        <v>27</v>
      </c>
      <c r="B79" s="35" t="n">
        <v>4</v>
      </c>
      <c r="C79" s="35" t="n">
        <v>5</v>
      </c>
      <c r="D79" s="53" t="s">
        <v>64</v>
      </c>
      <c r="E79" s="40" t="n">
        <v>200</v>
      </c>
      <c r="F79" s="38" t="n">
        <f aca="false">F80</f>
        <v>1.8</v>
      </c>
      <c r="G79" s="38" t="n">
        <f aca="false">G80</f>
        <v>1.8</v>
      </c>
    </row>
    <row r="80" customFormat="false" ht="28.5" hidden="false" customHeight="true" outlineLevel="0" collapsed="false">
      <c r="A80" s="34" t="s">
        <v>30</v>
      </c>
      <c r="B80" s="35" t="n">
        <v>4</v>
      </c>
      <c r="C80" s="35" t="n">
        <v>5</v>
      </c>
      <c r="D80" s="53" t="s">
        <v>64</v>
      </c>
      <c r="E80" s="40" t="n">
        <v>240</v>
      </c>
      <c r="F80" s="38" t="n">
        <v>1.8</v>
      </c>
      <c r="G80" s="38" t="n">
        <v>1.8</v>
      </c>
    </row>
    <row r="81" customFormat="false" ht="12.75" hidden="false" customHeight="true" outlineLevel="0" collapsed="false">
      <c r="A81" s="29" t="s">
        <v>65</v>
      </c>
      <c r="B81" s="30" t="n">
        <v>4</v>
      </c>
      <c r="C81" s="30" t="n">
        <v>9</v>
      </c>
      <c r="D81" s="25"/>
      <c r="E81" s="31"/>
      <c r="F81" s="32" t="n">
        <f aca="false">F82</f>
        <v>3024.8</v>
      </c>
      <c r="G81" s="32" t="n">
        <f aca="false">G82</f>
        <v>3024.8</v>
      </c>
    </row>
    <row r="82" customFormat="false" ht="39" hidden="false" customHeight="true" outlineLevel="0" collapsed="false">
      <c r="A82" s="29" t="s">
        <v>66</v>
      </c>
      <c r="B82" s="35" t="n">
        <v>4</v>
      </c>
      <c r="C82" s="35" t="n">
        <v>9</v>
      </c>
      <c r="D82" s="36" t="n">
        <v>1800000000</v>
      </c>
      <c r="E82" s="37"/>
      <c r="F82" s="38" t="n">
        <f aca="false">F83+F86+F89</f>
        <v>3024.8</v>
      </c>
      <c r="G82" s="38" t="n">
        <f aca="false">G83+G86+G89</f>
        <v>3024.8</v>
      </c>
    </row>
    <row r="83" customFormat="false" ht="25.5" hidden="false" customHeight="true" outlineLevel="0" collapsed="false">
      <c r="A83" s="34" t="s">
        <v>67</v>
      </c>
      <c r="B83" s="35" t="n">
        <v>4</v>
      </c>
      <c r="C83" s="35" t="n">
        <v>9</v>
      </c>
      <c r="D83" s="36" t="n">
        <v>1810099990</v>
      </c>
      <c r="E83" s="37"/>
      <c r="F83" s="38" t="n">
        <f aca="false">F84</f>
        <v>2344.8</v>
      </c>
      <c r="G83" s="38" t="n">
        <f aca="false">G84</f>
        <v>2344.8</v>
      </c>
    </row>
    <row r="84" customFormat="false" ht="21.75" hidden="false" customHeight="true" outlineLevel="0" collapsed="false">
      <c r="A84" s="34" t="s">
        <v>27</v>
      </c>
      <c r="B84" s="35" t="n">
        <v>4</v>
      </c>
      <c r="C84" s="35" t="n">
        <v>9</v>
      </c>
      <c r="D84" s="36" t="n">
        <v>1810099990</v>
      </c>
      <c r="E84" s="37" t="s">
        <v>29</v>
      </c>
      <c r="F84" s="38" t="n">
        <f aca="false">F85</f>
        <v>2344.8</v>
      </c>
      <c r="G84" s="38" t="n">
        <f aca="false">G85</f>
        <v>2344.8</v>
      </c>
    </row>
    <row r="85" customFormat="false" ht="21.75" hidden="false" customHeight="true" outlineLevel="0" collapsed="false">
      <c r="A85" s="34" t="s">
        <v>30</v>
      </c>
      <c r="B85" s="35" t="n">
        <v>4</v>
      </c>
      <c r="C85" s="35" t="n">
        <v>9</v>
      </c>
      <c r="D85" s="36" t="n">
        <v>1810099990</v>
      </c>
      <c r="E85" s="37" t="s">
        <v>31</v>
      </c>
      <c r="F85" s="38" t="n">
        <v>2344.8</v>
      </c>
      <c r="G85" s="38" t="n">
        <v>2344.8</v>
      </c>
    </row>
    <row r="86" customFormat="false" ht="21.75" hidden="false" customHeight="true" outlineLevel="0" collapsed="false">
      <c r="A86" s="34" t="s">
        <v>68</v>
      </c>
      <c r="B86" s="35" t="n">
        <v>4</v>
      </c>
      <c r="C86" s="35" t="n">
        <v>9</v>
      </c>
      <c r="D86" s="36" t="n">
        <v>1820099990</v>
      </c>
      <c r="E86" s="37"/>
      <c r="F86" s="38" t="n">
        <f aca="false">F87</f>
        <v>280</v>
      </c>
      <c r="G86" s="38" t="n">
        <f aca="false">G87</f>
        <v>280</v>
      </c>
    </row>
    <row r="87" customFormat="false" ht="21.75" hidden="false" customHeight="true" outlineLevel="0" collapsed="false">
      <c r="A87" s="34" t="s">
        <v>27</v>
      </c>
      <c r="B87" s="35" t="n">
        <v>4</v>
      </c>
      <c r="C87" s="35" t="n">
        <v>9</v>
      </c>
      <c r="D87" s="36" t="n">
        <v>1820099990</v>
      </c>
      <c r="E87" s="37" t="s">
        <v>29</v>
      </c>
      <c r="F87" s="38" t="n">
        <f aca="false">F88</f>
        <v>280</v>
      </c>
      <c r="G87" s="38" t="n">
        <f aca="false">G88</f>
        <v>280</v>
      </c>
    </row>
    <row r="88" customFormat="false" ht="21.75" hidden="false" customHeight="true" outlineLevel="0" collapsed="false">
      <c r="A88" s="34" t="s">
        <v>30</v>
      </c>
      <c r="B88" s="35" t="n">
        <v>4</v>
      </c>
      <c r="C88" s="35" t="n">
        <v>9</v>
      </c>
      <c r="D88" s="36" t="n">
        <v>1820099990</v>
      </c>
      <c r="E88" s="37" t="s">
        <v>31</v>
      </c>
      <c r="F88" s="38" t="n">
        <v>280</v>
      </c>
      <c r="G88" s="38" t="n">
        <v>280</v>
      </c>
    </row>
    <row r="89" customFormat="false" ht="16.5" hidden="false" customHeight="true" outlineLevel="0" collapsed="false">
      <c r="A89" s="34" t="s">
        <v>69</v>
      </c>
      <c r="B89" s="35" t="n">
        <v>4</v>
      </c>
      <c r="C89" s="35" t="n">
        <v>9</v>
      </c>
      <c r="D89" s="36" t="n">
        <v>1830099990</v>
      </c>
      <c r="E89" s="37"/>
      <c r="F89" s="38" t="n">
        <f aca="false">F90</f>
        <v>400</v>
      </c>
      <c r="G89" s="38" t="n">
        <f aca="false">G90</f>
        <v>400</v>
      </c>
    </row>
    <row r="90" customFormat="false" ht="21.75" hidden="false" customHeight="true" outlineLevel="0" collapsed="false">
      <c r="A90" s="34" t="s">
        <v>27</v>
      </c>
      <c r="B90" s="35" t="n">
        <v>4</v>
      </c>
      <c r="C90" s="35" t="n">
        <v>9</v>
      </c>
      <c r="D90" s="36" t="n">
        <v>1830099990</v>
      </c>
      <c r="E90" s="37" t="s">
        <v>29</v>
      </c>
      <c r="F90" s="38" t="n">
        <f aca="false">F91</f>
        <v>400</v>
      </c>
      <c r="G90" s="38" t="n">
        <f aca="false">G91</f>
        <v>400</v>
      </c>
    </row>
    <row r="91" customFormat="false" ht="21.75" hidden="false" customHeight="true" outlineLevel="0" collapsed="false">
      <c r="A91" s="34" t="s">
        <v>30</v>
      </c>
      <c r="B91" s="35" t="n">
        <v>4</v>
      </c>
      <c r="C91" s="35" t="n">
        <v>9</v>
      </c>
      <c r="D91" s="36" t="n">
        <v>1830099990</v>
      </c>
      <c r="E91" s="37" t="s">
        <v>31</v>
      </c>
      <c r="F91" s="38" t="n">
        <v>400</v>
      </c>
      <c r="G91" s="38" t="n">
        <v>400</v>
      </c>
    </row>
    <row r="92" customFormat="false" ht="16.5" hidden="false" customHeight="true" outlineLevel="0" collapsed="false">
      <c r="A92" s="29" t="s">
        <v>70</v>
      </c>
      <c r="B92" s="30" t="n">
        <v>4</v>
      </c>
      <c r="C92" s="30" t="n">
        <v>12</v>
      </c>
      <c r="D92" s="25"/>
      <c r="E92" s="31"/>
      <c r="F92" s="32" t="n">
        <f aca="false">F93+F96</f>
        <v>32</v>
      </c>
      <c r="G92" s="32" t="n">
        <f aca="false">G93+G96</f>
        <v>52</v>
      </c>
    </row>
    <row r="93" customFormat="false" ht="38.25" hidden="false" customHeight="true" outlineLevel="0" collapsed="false">
      <c r="A93" s="29" t="s">
        <v>71</v>
      </c>
      <c r="B93" s="35" t="n">
        <v>4</v>
      </c>
      <c r="C93" s="35" t="n">
        <v>12</v>
      </c>
      <c r="D93" s="36" t="n">
        <v>1600099990</v>
      </c>
      <c r="E93" s="37"/>
      <c r="F93" s="38" t="n">
        <f aca="false">F94</f>
        <v>1</v>
      </c>
      <c r="G93" s="38" t="n">
        <f aca="false">G94</f>
        <v>1</v>
      </c>
    </row>
    <row r="94" customFormat="false" ht="21.75" hidden="false" customHeight="true" outlineLevel="0" collapsed="false">
      <c r="A94" s="34" t="s">
        <v>27</v>
      </c>
      <c r="B94" s="35" t="n">
        <v>4</v>
      </c>
      <c r="C94" s="35" t="n">
        <v>12</v>
      </c>
      <c r="D94" s="36" t="n">
        <v>1600099990</v>
      </c>
      <c r="E94" s="37" t="s">
        <v>29</v>
      </c>
      <c r="F94" s="38" t="n">
        <f aca="false">F95</f>
        <v>1</v>
      </c>
      <c r="G94" s="38" t="n">
        <f aca="false">G95</f>
        <v>1</v>
      </c>
    </row>
    <row r="95" customFormat="false" ht="21.75" hidden="false" customHeight="true" outlineLevel="0" collapsed="false">
      <c r="A95" s="34" t="s">
        <v>30</v>
      </c>
      <c r="B95" s="35" t="n">
        <v>4</v>
      </c>
      <c r="C95" s="35" t="n">
        <v>12</v>
      </c>
      <c r="D95" s="36" t="n">
        <v>1600099990</v>
      </c>
      <c r="E95" s="37" t="s">
        <v>31</v>
      </c>
      <c r="F95" s="38" t="n">
        <v>1</v>
      </c>
      <c r="G95" s="38" t="n">
        <v>1</v>
      </c>
    </row>
    <row r="96" customFormat="false" ht="36.75" hidden="false" customHeight="true" outlineLevel="0" collapsed="false">
      <c r="A96" s="29" t="s">
        <v>72</v>
      </c>
      <c r="B96" s="35" t="n">
        <v>4</v>
      </c>
      <c r="C96" s="35" t="n">
        <v>12</v>
      </c>
      <c r="D96" s="36" t="n">
        <v>3400099990</v>
      </c>
      <c r="E96" s="37"/>
      <c r="F96" s="38" t="n">
        <f aca="false">F97</f>
        <v>31</v>
      </c>
      <c r="G96" s="38" t="n">
        <f aca="false">G97</f>
        <v>51</v>
      </c>
    </row>
    <row r="97" customFormat="false" ht="21.75" hidden="false" customHeight="true" outlineLevel="0" collapsed="false">
      <c r="A97" s="34" t="s">
        <v>27</v>
      </c>
      <c r="B97" s="35" t="n">
        <v>4</v>
      </c>
      <c r="C97" s="35" t="n">
        <v>12</v>
      </c>
      <c r="D97" s="36" t="n">
        <v>3400099990</v>
      </c>
      <c r="E97" s="37" t="s">
        <v>29</v>
      </c>
      <c r="F97" s="38" t="n">
        <f aca="false">F98</f>
        <v>31</v>
      </c>
      <c r="G97" s="38" t="n">
        <f aca="false">G98</f>
        <v>51</v>
      </c>
    </row>
    <row r="98" customFormat="false" ht="21.75" hidden="false" customHeight="true" outlineLevel="0" collapsed="false">
      <c r="A98" s="34" t="s">
        <v>30</v>
      </c>
      <c r="B98" s="35" t="n">
        <v>4</v>
      </c>
      <c r="C98" s="35" t="n">
        <v>12</v>
      </c>
      <c r="D98" s="36" t="n">
        <v>3400099990</v>
      </c>
      <c r="E98" s="37" t="s">
        <v>31</v>
      </c>
      <c r="F98" s="38" t="n">
        <v>31</v>
      </c>
      <c r="G98" s="38" t="n">
        <v>51</v>
      </c>
    </row>
    <row r="99" customFormat="false" ht="12.75" hidden="false" customHeight="true" outlineLevel="0" collapsed="false">
      <c r="A99" s="45" t="s">
        <v>73</v>
      </c>
      <c r="B99" s="46" t="n">
        <v>5</v>
      </c>
      <c r="C99" s="46" t="n">
        <v>0</v>
      </c>
      <c r="D99" s="47"/>
      <c r="E99" s="48"/>
      <c r="F99" s="49" t="n">
        <f aca="false">F100+F103</f>
        <v>0</v>
      </c>
      <c r="G99" s="49" t="n">
        <f aca="false">G100+G103</f>
        <v>0</v>
      </c>
    </row>
    <row r="100" customFormat="false" ht="12.75" hidden="false" customHeight="true" outlineLevel="0" collapsed="false">
      <c r="A100" s="34" t="s">
        <v>76</v>
      </c>
      <c r="B100" s="35" t="n">
        <v>5</v>
      </c>
      <c r="C100" s="35" t="n">
        <v>1</v>
      </c>
      <c r="D100" s="36" t="s">
        <v>77</v>
      </c>
      <c r="E100" s="40"/>
      <c r="F100" s="38" t="n">
        <f aca="false">F101</f>
        <v>0</v>
      </c>
      <c r="G100" s="38" t="n">
        <f aca="false">G101</f>
        <v>0</v>
      </c>
    </row>
    <row r="101" customFormat="false" ht="21.75" hidden="false" customHeight="true" outlineLevel="0" collapsed="false">
      <c r="A101" s="34" t="s">
        <v>27</v>
      </c>
      <c r="B101" s="35" t="n">
        <v>5</v>
      </c>
      <c r="C101" s="35" t="n">
        <v>1</v>
      </c>
      <c r="D101" s="36" t="s">
        <v>77</v>
      </c>
      <c r="E101" s="37" t="s">
        <v>29</v>
      </c>
      <c r="F101" s="38" t="n">
        <f aca="false">F102</f>
        <v>0</v>
      </c>
      <c r="G101" s="38" t="n">
        <f aca="false">G102</f>
        <v>0</v>
      </c>
    </row>
    <row r="102" customFormat="false" ht="21.75" hidden="false" customHeight="true" outlineLevel="0" collapsed="false">
      <c r="A102" s="34" t="s">
        <v>30</v>
      </c>
      <c r="B102" s="35" t="n">
        <v>5</v>
      </c>
      <c r="C102" s="35" t="n">
        <v>1</v>
      </c>
      <c r="D102" s="36" t="s">
        <v>77</v>
      </c>
      <c r="E102" s="37" t="s">
        <v>31</v>
      </c>
      <c r="F102" s="38" t="n">
        <v>0</v>
      </c>
      <c r="G102" s="38" t="n">
        <v>0</v>
      </c>
    </row>
    <row r="103" customFormat="false" ht="12.75" hidden="false" customHeight="true" outlineLevel="0" collapsed="false">
      <c r="A103" s="29" t="s">
        <v>78</v>
      </c>
      <c r="B103" s="30" t="n">
        <v>5</v>
      </c>
      <c r="C103" s="30" t="n">
        <v>3</v>
      </c>
      <c r="D103" s="25"/>
      <c r="E103" s="31"/>
      <c r="F103" s="32" t="n">
        <f aca="false">F104</f>
        <v>0</v>
      </c>
      <c r="G103" s="32" t="n">
        <f aca="false">G104</f>
        <v>0</v>
      </c>
    </row>
    <row r="104" customFormat="false" ht="12.75" hidden="false" customHeight="true" outlineLevel="0" collapsed="false">
      <c r="A104" s="62" t="s">
        <v>76</v>
      </c>
      <c r="B104" s="35" t="n">
        <v>5</v>
      </c>
      <c r="C104" s="35" t="n">
        <v>3</v>
      </c>
      <c r="D104" s="36" t="s">
        <v>77</v>
      </c>
      <c r="E104" s="37"/>
      <c r="F104" s="38" t="n">
        <f aca="false">F105</f>
        <v>0</v>
      </c>
      <c r="G104" s="38" t="n">
        <f aca="false">G105</f>
        <v>0</v>
      </c>
    </row>
    <row r="105" customFormat="false" ht="21.75" hidden="false" customHeight="true" outlineLevel="0" collapsed="false">
      <c r="A105" s="62" t="s">
        <v>27</v>
      </c>
      <c r="B105" s="35" t="n">
        <v>5</v>
      </c>
      <c r="C105" s="35" t="n">
        <v>3</v>
      </c>
      <c r="D105" s="36" t="s">
        <v>77</v>
      </c>
      <c r="E105" s="37" t="s">
        <v>29</v>
      </c>
      <c r="F105" s="38" t="n">
        <f aca="false">F106</f>
        <v>0</v>
      </c>
      <c r="G105" s="38" t="n">
        <f aca="false">G106</f>
        <v>0</v>
      </c>
    </row>
    <row r="106" customFormat="false" ht="21.75" hidden="false" customHeight="true" outlineLevel="0" collapsed="false">
      <c r="A106" s="62" t="s">
        <v>30</v>
      </c>
      <c r="B106" s="35" t="n">
        <v>5</v>
      </c>
      <c r="C106" s="35" t="n">
        <v>3</v>
      </c>
      <c r="D106" s="36" t="s">
        <v>77</v>
      </c>
      <c r="E106" s="37" t="s">
        <v>31</v>
      </c>
      <c r="F106" s="38" t="n">
        <v>0</v>
      </c>
      <c r="G106" s="38" t="n">
        <v>0</v>
      </c>
    </row>
    <row r="107" customFormat="false" ht="12.75" hidden="false" customHeight="true" outlineLevel="0" collapsed="false">
      <c r="A107" s="45" t="s">
        <v>85</v>
      </c>
      <c r="B107" s="46" t="n">
        <v>8</v>
      </c>
      <c r="C107" s="46" t="n">
        <v>0</v>
      </c>
      <c r="D107" s="47"/>
      <c r="E107" s="48"/>
      <c r="F107" s="49" t="n">
        <f aca="false">F108</f>
        <v>9192</v>
      </c>
      <c r="G107" s="49" t="n">
        <f aca="false">G108</f>
        <v>9334</v>
      </c>
    </row>
    <row r="108" customFormat="false" ht="12.75" hidden="false" customHeight="true" outlineLevel="0" collapsed="false">
      <c r="A108" s="29" t="s">
        <v>86</v>
      </c>
      <c r="B108" s="30" t="n">
        <v>8</v>
      </c>
      <c r="C108" s="30" t="n">
        <v>1</v>
      </c>
      <c r="D108" s="25"/>
      <c r="E108" s="31"/>
      <c r="F108" s="32" t="n">
        <f aca="false">F110</f>
        <v>9192</v>
      </c>
      <c r="G108" s="32" t="n">
        <f aca="false">G110</f>
        <v>9334</v>
      </c>
    </row>
    <row r="109" customFormat="false" ht="39.75" hidden="false" customHeight="true" outlineLevel="0" collapsed="false">
      <c r="A109" s="29" t="s">
        <v>87</v>
      </c>
      <c r="B109" s="35" t="n">
        <v>0</v>
      </c>
      <c r="C109" s="35" t="n">
        <v>0</v>
      </c>
      <c r="D109" s="36" t="n">
        <v>500000590</v>
      </c>
      <c r="E109" s="37"/>
      <c r="F109" s="38" t="n">
        <f aca="false">F110+F125</f>
        <v>10285</v>
      </c>
      <c r="G109" s="38" t="n">
        <f aca="false">G110+G125</f>
        <v>10438.4</v>
      </c>
    </row>
    <row r="110" customFormat="false" ht="39.75" hidden="false" customHeight="true" outlineLevel="0" collapsed="false">
      <c r="A110" s="67" t="s">
        <v>88</v>
      </c>
      <c r="B110" s="35" t="n">
        <v>8</v>
      </c>
      <c r="C110" s="35" t="n">
        <v>1</v>
      </c>
      <c r="D110" s="36" t="n">
        <v>510000590</v>
      </c>
      <c r="E110" s="37"/>
      <c r="F110" s="38" t="n">
        <f aca="false">F111+F113+F115</f>
        <v>9192</v>
      </c>
      <c r="G110" s="38" t="n">
        <f aca="false">G111+G113+G115</f>
        <v>9334</v>
      </c>
    </row>
    <row r="111" customFormat="false" ht="48" hidden="false" customHeight="true" outlineLevel="0" collapsed="false">
      <c r="A111" s="34" t="s">
        <v>18</v>
      </c>
      <c r="B111" s="35" t="n">
        <v>8</v>
      </c>
      <c r="C111" s="35" t="n">
        <v>1</v>
      </c>
      <c r="D111" s="36" t="n">
        <v>510000590</v>
      </c>
      <c r="E111" s="37" t="s">
        <v>19</v>
      </c>
      <c r="F111" s="38" t="n">
        <f aca="false">F112</f>
        <v>7242</v>
      </c>
      <c r="G111" s="38" t="n">
        <f aca="false">G112</f>
        <v>7384</v>
      </c>
    </row>
    <row r="112" customFormat="false" ht="12.75" hidden="false" customHeight="true" outlineLevel="0" collapsed="false">
      <c r="A112" s="34" t="s">
        <v>89</v>
      </c>
      <c r="B112" s="35" t="n">
        <v>8</v>
      </c>
      <c r="C112" s="35" t="n">
        <v>1</v>
      </c>
      <c r="D112" s="36" t="n">
        <v>510000590</v>
      </c>
      <c r="E112" s="37" t="s">
        <v>90</v>
      </c>
      <c r="F112" s="38" t="n">
        <v>7242</v>
      </c>
      <c r="G112" s="38" t="n">
        <v>7384</v>
      </c>
    </row>
    <row r="113" customFormat="false" ht="21.75" hidden="false" customHeight="true" outlineLevel="0" collapsed="false">
      <c r="A113" s="34" t="s">
        <v>27</v>
      </c>
      <c r="B113" s="35" t="n">
        <v>8</v>
      </c>
      <c r="C113" s="35" t="n">
        <v>1</v>
      </c>
      <c r="D113" s="36" t="n">
        <v>510000590</v>
      </c>
      <c r="E113" s="37" t="s">
        <v>29</v>
      </c>
      <c r="F113" s="38" t="n">
        <f aca="false">F114</f>
        <v>1650</v>
      </c>
      <c r="G113" s="38" t="n">
        <f aca="false">G114</f>
        <v>1650</v>
      </c>
    </row>
    <row r="114" customFormat="false" ht="21.75" hidden="false" customHeight="true" outlineLevel="0" collapsed="false">
      <c r="A114" s="34" t="s">
        <v>30</v>
      </c>
      <c r="B114" s="35" t="n">
        <v>8</v>
      </c>
      <c r="C114" s="35" t="n">
        <v>1</v>
      </c>
      <c r="D114" s="36" t="n">
        <v>510000590</v>
      </c>
      <c r="E114" s="37" t="s">
        <v>31</v>
      </c>
      <c r="F114" s="38" t="n">
        <v>1650</v>
      </c>
      <c r="G114" s="38" t="n">
        <v>1650</v>
      </c>
    </row>
    <row r="115" customFormat="false" ht="12.75" hidden="false" customHeight="true" outlineLevel="0" collapsed="false">
      <c r="A115" s="34" t="s">
        <v>32</v>
      </c>
      <c r="B115" s="35" t="n">
        <v>8</v>
      </c>
      <c r="C115" s="35" t="n">
        <v>1</v>
      </c>
      <c r="D115" s="36" t="n">
        <v>510000590</v>
      </c>
      <c r="E115" s="37" t="s">
        <v>33</v>
      </c>
      <c r="F115" s="38" t="n">
        <f aca="false">SUM(F116:F116)</f>
        <v>300</v>
      </c>
      <c r="G115" s="38" t="n">
        <f aca="false">SUM(G116:G116)</f>
        <v>300</v>
      </c>
    </row>
    <row r="116" customFormat="false" ht="12.75" hidden="false" customHeight="true" outlineLevel="0" collapsed="false">
      <c r="A116" s="34" t="s">
        <v>34</v>
      </c>
      <c r="B116" s="35" t="n">
        <v>8</v>
      </c>
      <c r="C116" s="35" t="n">
        <v>1</v>
      </c>
      <c r="D116" s="36" t="n">
        <v>510000590</v>
      </c>
      <c r="E116" s="37" t="s">
        <v>35</v>
      </c>
      <c r="F116" s="38" t="n">
        <v>300</v>
      </c>
      <c r="G116" s="38" t="n">
        <v>300</v>
      </c>
    </row>
    <row r="117" customFormat="false" ht="12.75" hidden="false" customHeight="true" outlineLevel="0" collapsed="false">
      <c r="A117" s="45" t="s">
        <v>93</v>
      </c>
      <c r="B117" s="69" t="n">
        <v>10</v>
      </c>
      <c r="C117" s="46" t="n">
        <v>0</v>
      </c>
      <c r="D117" s="47"/>
      <c r="E117" s="48"/>
      <c r="F117" s="49" t="n">
        <f aca="false">F118</f>
        <v>240</v>
      </c>
      <c r="G117" s="49" t="n">
        <f aca="false">G118</f>
        <v>240</v>
      </c>
    </row>
    <row r="118" customFormat="false" ht="12.75" hidden="false" customHeight="true" outlineLevel="0" collapsed="false">
      <c r="A118" s="29" t="s">
        <v>94</v>
      </c>
      <c r="B118" s="30" t="n">
        <v>10</v>
      </c>
      <c r="C118" s="30" t="n">
        <v>1</v>
      </c>
      <c r="D118" s="25"/>
      <c r="E118" s="31"/>
      <c r="F118" s="32" t="n">
        <f aca="false">F119</f>
        <v>240</v>
      </c>
      <c r="G118" s="32" t="n">
        <f aca="false">G119</f>
        <v>240</v>
      </c>
    </row>
    <row r="119" customFormat="false" ht="12.75" hidden="false" customHeight="true" outlineLevel="0" collapsed="false">
      <c r="A119" s="34" t="s">
        <v>95</v>
      </c>
      <c r="B119" s="35" t="n">
        <v>10</v>
      </c>
      <c r="C119" s="35" t="n">
        <v>1</v>
      </c>
      <c r="D119" s="36" t="s">
        <v>96</v>
      </c>
      <c r="E119" s="37"/>
      <c r="F119" s="38" t="n">
        <f aca="false">F120</f>
        <v>240</v>
      </c>
      <c r="G119" s="38" t="n">
        <f aca="false">G120</f>
        <v>240</v>
      </c>
    </row>
    <row r="120" customFormat="false" ht="12.75" hidden="false" customHeight="true" outlineLevel="0" collapsed="false">
      <c r="A120" s="34" t="s">
        <v>76</v>
      </c>
      <c r="B120" s="35" t="n">
        <v>10</v>
      </c>
      <c r="C120" s="35" t="n">
        <v>1</v>
      </c>
      <c r="D120" s="36" t="s">
        <v>77</v>
      </c>
      <c r="E120" s="37"/>
      <c r="F120" s="38" t="n">
        <f aca="false">F121</f>
        <v>240</v>
      </c>
      <c r="G120" s="38" t="n">
        <f aca="false">G121</f>
        <v>240</v>
      </c>
    </row>
    <row r="121" customFormat="false" ht="12.75" hidden="false" customHeight="true" outlineLevel="0" collapsed="false">
      <c r="A121" s="34" t="s">
        <v>97</v>
      </c>
      <c r="B121" s="35" t="n">
        <v>10</v>
      </c>
      <c r="C121" s="35" t="n">
        <v>1</v>
      </c>
      <c r="D121" s="36" t="s">
        <v>77</v>
      </c>
      <c r="E121" s="37" t="s">
        <v>98</v>
      </c>
      <c r="F121" s="38" t="n">
        <f aca="false">F122</f>
        <v>240</v>
      </c>
      <c r="G121" s="38" t="n">
        <f aca="false">G122</f>
        <v>240</v>
      </c>
    </row>
    <row r="122" customFormat="false" ht="21.75" hidden="false" customHeight="true" outlineLevel="0" collapsed="false">
      <c r="A122" s="34" t="s">
        <v>99</v>
      </c>
      <c r="B122" s="35" t="n">
        <v>10</v>
      </c>
      <c r="C122" s="35" t="n">
        <v>1</v>
      </c>
      <c r="D122" s="36" t="s">
        <v>77</v>
      </c>
      <c r="E122" s="37" t="s">
        <v>100</v>
      </c>
      <c r="F122" s="38" t="n">
        <v>240</v>
      </c>
      <c r="G122" s="38" t="n">
        <v>240</v>
      </c>
    </row>
    <row r="123" customFormat="false" ht="12.75" hidden="false" customHeight="true" outlineLevel="0" collapsed="false">
      <c r="A123" s="45" t="s">
        <v>101</v>
      </c>
      <c r="B123" s="46" t="n">
        <v>11</v>
      </c>
      <c r="C123" s="46" t="n">
        <v>0</v>
      </c>
      <c r="D123" s="47"/>
      <c r="E123" s="48"/>
      <c r="F123" s="49" t="n">
        <f aca="false">F124</f>
        <v>1093</v>
      </c>
      <c r="G123" s="49" t="n">
        <f aca="false">G124</f>
        <v>1104.4</v>
      </c>
    </row>
    <row r="124" customFormat="false" ht="12.75" hidden="false" customHeight="true" outlineLevel="0" collapsed="false">
      <c r="A124" s="29" t="s">
        <v>102</v>
      </c>
      <c r="B124" s="30" t="n">
        <v>11</v>
      </c>
      <c r="C124" s="30" t="n">
        <v>1</v>
      </c>
      <c r="D124" s="25"/>
      <c r="E124" s="31"/>
      <c r="F124" s="32" t="n">
        <f aca="false">F125</f>
        <v>1093</v>
      </c>
      <c r="G124" s="32" t="n">
        <f aca="false">G125</f>
        <v>1104.4</v>
      </c>
    </row>
    <row r="125" customFormat="false" ht="24" hidden="false" customHeight="true" outlineLevel="0" collapsed="false">
      <c r="A125" s="70" t="s">
        <v>103</v>
      </c>
      <c r="B125" s="35" t="n">
        <v>11</v>
      </c>
      <c r="C125" s="35" t="n">
        <v>1</v>
      </c>
      <c r="D125" s="36" t="n">
        <v>520000590</v>
      </c>
      <c r="E125" s="37"/>
      <c r="F125" s="38" t="n">
        <f aca="false">F126</f>
        <v>1093</v>
      </c>
      <c r="G125" s="38" t="n">
        <f aca="false">G126</f>
        <v>1104.4</v>
      </c>
    </row>
    <row r="126" customFormat="false" ht="45" hidden="false" customHeight="true" outlineLevel="0" collapsed="false">
      <c r="A126" s="34" t="s">
        <v>18</v>
      </c>
      <c r="B126" s="35" t="n">
        <v>11</v>
      </c>
      <c r="C126" s="35" t="n">
        <v>1</v>
      </c>
      <c r="D126" s="36" t="n">
        <v>520000590</v>
      </c>
      <c r="E126" s="37" t="s">
        <v>19</v>
      </c>
      <c r="F126" s="38" t="n">
        <f aca="false">F127</f>
        <v>1093</v>
      </c>
      <c r="G126" s="38" t="n">
        <f aca="false">G127</f>
        <v>1104.4</v>
      </c>
    </row>
    <row r="127" customFormat="false" ht="12.75" hidden="false" customHeight="true" outlineLevel="0" collapsed="false">
      <c r="A127" s="34" t="s">
        <v>89</v>
      </c>
      <c r="B127" s="35" t="n">
        <v>11</v>
      </c>
      <c r="C127" s="35" t="n">
        <v>1</v>
      </c>
      <c r="D127" s="36" t="n">
        <v>520000590</v>
      </c>
      <c r="E127" s="37" t="s">
        <v>90</v>
      </c>
      <c r="F127" s="38" t="n">
        <v>1093</v>
      </c>
      <c r="G127" s="38" t="n">
        <v>1104.4</v>
      </c>
    </row>
    <row r="128" customFormat="false" ht="12.75" hidden="false" customHeight="true" outlineLevel="0" collapsed="false">
      <c r="A128" s="71" t="s">
        <v>104</v>
      </c>
      <c r="B128" s="72"/>
      <c r="C128" s="72"/>
      <c r="D128" s="72"/>
      <c r="E128" s="72"/>
      <c r="F128" s="73" t="n">
        <f aca="false">F14+F36+F43+F76+F99+F107+F117+F123</f>
        <v>26791.2</v>
      </c>
      <c r="G128" s="73" t="n">
        <f aca="false">G14+G36+G43+G76+G99+G107+G117+G123</f>
        <v>27776</v>
      </c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8"/>
    </row>
    <row r="130" customFormat="false" ht="11.25" hidden="false" customHeight="true" outlineLevel="0" collapsed="false">
      <c r="A130" s="76"/>
      <c r="B130" s="77"/>
      <c r="C130" s="8"/>
      <c r="D130" s="77"/>
      <c r="E130" s="8"/>
      <c r="F130" s="8"/>
    </row>
    <row r="131" customFormat="false" ht="11.25" hidden="false" customHeight="true" outlineLevel="0" collapsed="false">
      <c r="A131" s="78"/>
      <c r="B131" s="77"/>
      <c r="C131" s="8"/>
      <c r="D131" s="77"/>
      <c r="E131" s="8"/>
      <c r="F131" s="79"/>
    </row>
    <row r="132" customFormat="false" ht="12.75" hidden="false" customHeight="true" outlineLevel="0" collapsed="false">
      <c r="A132" s="78"/>
      <c r="B132" s="8"/>
      <c r="C132" s="8"/>
      <c r="D132" s="78"/>
      <c r="E132" s="8"/>
      <c r="F132" s="8"/>
    </row>
    <row r="133" customFormat="false" ht="11.25" hidden="false" customHeight="true" outlineLevel="0" collapsed="false">
      <c r="A133" s="76"/>
      <c r="B133" s="8"/>
      <c r="C133" s="8"/>
      <c r="D133" s="77"/>
      <c r="E133" s="8"/>
      <c r="F133" s="8"/>
    </row>
    <row r="134" customFormat="false" ht="11.25" hidden="false" customHeight="true" outlineLevel="0" collapsed="false">
      <c r="A134" s="78"/>
      <c r="B134" s="77"/>
      <c r="C134" s="8"/>
      <c r="D134" s="77"/>
      <c r="E134" s="8"/>
      <c r="F134" s="8"/>
    </row>
    <row r="135" customFormat="false" ht="11.25" hidden="false" customHeight="true" outlineLevel="0" collapsed="false">
      <c r="A135" s="78"/>
      <c r="B135" s="8"/>
      <c r="C135" s="8"/>
      <c r="D135" s="8"/>
      <c r="E135" s="8"/>
      <c r="F135" s="8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</row>
  </sheetData>
  <mergeCells count="1">
    <mergeCell ref="A6:G10"/>
  </mergeCells>
  <printOptions headings="false" gridLines="false" gridLinesSet="true" horizontalCentered="false" verticalCentered="false"/>
  <pageMargins left="0.7875" right="0.196527777777778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18:07Z</dcterms:created>
  <dc:creator>бухгалтер 2</dc:creator>
  <dc:description/>
  <dc:language>en-US</dc:language>
  <cp:lastModifiedBy>УИК</cp:lastModifiedBy>
  <cp:lastPrinted>2020-12-25T05:53:04Z</cp:lastPrinted>
  <dcterms:modified xsi:type="dcterms:W3CDTF">2022-12-08T05:16:19Z</dcterms:modified>
  <cp:revision>0</cp:revision>
  <dc:subject/>
  <dc:title/>
</cp:coreProperties>
</file>